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grupo de alta 2011-2012" sheetId="2" state="visible" r:id="rId3"/>
  </sheets>
  <definedNames>
    <definedName function="false" hidden="false" localSheetId="0" name="_xlnm.Print_Area" vbProcedure="false">promedios!$C$4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t xml:space="preserve">Resultados del Programa de Monitoreo de Empresas Ganaderas del Instituto Plan Agropecuario</t>
  </si>
  <si>
    <t xml:space="preserve">Empresas  Criadoras</t>
  </si>
  <si>
    <t xml:space="preserve">Indicadores Descriptivos</t>
  </si>
  <si>
    <t xml:space="preserve">.2001-02</t>
  </si>
  <si>
    <t xml:space="preserve">.2002-03</t>
  </si>
  <si>
    <t xml:space="preserve">.2003-04</t>
  </si>
  <si>
    <t xml:space="preserve">.2004-05</t>
  </si>
  <si>
    <t xml:space="preserve">.2005-06</t>
  </si>
  <si>
    <t xml:space="preserve">.2006-07</t>
  </si>
  <si>
    <t xml:space="preserve">.2007-08</t>
  </si>
  <si>
    <t xml:space="preserve">.2008-09</t>
  </si>
  <si>
    <t xml:space="preserve">.2009-10</t>
  </si>
  <si>
    <t xml:space="preserve">.2010-11</t>
  </si>
  <si>
    <t xml:space="preserve">2011-12</t>
  </si>
  <si>
    <t xml:space="preserve">Indice Coneat</t>
  </si>
  <si>
    <t xml:space="preserve">Superficie explotada (hás)</t>
  </si>
  <si>
    <t xml:space="preserve">Tenencia ( % propiedad)</t>
  </si>
  <si>
    <t xml:space="preserve">Mejoramientos ( % S.T. )</t>
  </si>
  <si>
    <t xml:space="preserve">Mano de obra ocupada (EH)</t>
  </si>
  <si>
    <t xml:space="preserve">Indicadores físicos</t>
  </si>
  <si>
    <t xml:space="preserve">Unidad Ganad.Total / ha SPG</t>
  </si>
  <si>
    <t xml:space="preserve">Unidad Ganad.Vacuna / ha SPG</t>
  </si>
  <si>
    <t xml:space="preserve">Unidad Ganad.Ovina / ha SPG</t>
  </si>
  <si>
    <t xml:space="preserve">Relación Lanar/Vacuno</t>
  </si>
  <si>
    <t xml:space="preserve">Marcación Vacuna (%)</t>
  </si>
  <si>
    <t xml:space="preserve">Kgs. destetados por V.E. (kg/cabeza)</t>
  </si>
  <si>
    <t xml:space="preserve">Vientres Entorados / ha  (cab/ ha SPG)</t>
  </si>
  <si>
    <t xml:space="preserve">Tasa extracción % (cabezas)</t>
  </si>
  <si>
    <t xml:space="preserve">Tasa extracción % (kg)</t>
  </si>
  <si>
    <t xml:space="preserve">Señalada Ovina (%)</t>
  </si>
  <si>
    <t xml:space="preserve">Producción física (kg / há. SPG)</t>
  </si>
  <si>
    <t xml:space="preserve">Carne Vacuna </t>
  </si>
  <si>
    <t xml:space="preserve">Carne Ovina </t>
  </si>
  <si>
    <t xml:space="preserve">Lana  </t>
  </si>
  <si>
    <t xml:space="preserve">Carne Equivalente </t>
  </si>
  <si>
    <t xml:space="preserve">Estructura de Costos (US$/ha ST)</t>
  </si>
  <si>
    <t xml:space="preserve">%</t>
  </si>
  <si>
    <t xml:space="preserve">2007-08</t>
  </si>
  <si>
    <t xml:space="preserve">2008-09</t>
  </si>
  <si>
    <t xml:space="preserve">2009-10</t>
  </si>
  <si>
    <t xml:space="preserve">2010-11</t>
  </si>
  <si>
    <t xml:space="preserve">del total</t>
  </si>
  <si>
    <t xml:space="preserve">Mano de Obra</t>
  </si>
  <si>
    <t xml:space="preserve">Conservación de Mejoras</t>
  </si>
  <si>
    <t xml:space="preserve">Cultivos Forrajeros</t>
  </si>
  <si>
    <t xml:space="preserve">Maquinaria y Vehículo</t>
  </si>
  <si>
    <t xml:space="preserve">Gastos Vacunos y Ovinos</t>
  </si>
  <si>
    <t xml:space="preserve">Administración</t>
  </si>
  <si>
    <t xml:space="preserve">Impuestos</t>
  </si>
  <si>
    <t xml:space="preserve">Otros</t>
  </si>
  <si>
    <t xml:space="preserve">Total Costos de Producción</t>
  </si>
  <si>
    <t xml:space="preserve">Arrendamientos</t>
  </si>
  <si>
    <t xml:space="preserve">Intereses</t>
  </si>
  <si>
    <t xml:space="preserve">Total de Costos</t>
  </si>
  <si>
    <t xml:space="preserve">Evolución de la estructura de costos (US$/ha ST)</t>
  </si>
  <si>
    <t xml:space="preserve">Var.en %</t>
  </si>
  <si>
    <t xml:space="preserve">.2011-12</t>
  </si>
  <si>
    <t xml:space="preserve">(US$/haST)</t>
  </si>
  <si>
    <t xml:space="preserve">resp.ej.ant.</t>
  </si>
  <si>
    <t xml:space="preserve">Total Costos de Producción (económicos)</t>
  </si>
  <si>
    <t xml:space="preserve">Resultados económico-financieros (US$/há. ST)</t>
  </si>
  <si>
    <t xml:space="preserve">Ingreso Bruto</t>
  </si>
  <si>
    <t xml:space="preserve">Costo de Producción (económicos)</t>
  </si>
  <si>
    <t xml:space="preserve">Ingreso de Capital</t>
  </si>
  <si>
    <t xml:space="preserve">Relación I/P</t>
  </si>
  <si>
    <t xml:space="preserve">Ingreso Neto</t>
  </si>
  <si>
    <t xml:space="preserve">Saldo de Caja</t>
  </si>
  <si>
    <t xml:space="preserve">Resultado patrimonial (US$/há.ST)</t>
  </si>
  <si>
    <t xml:space="preserve">Activo total</t>
  </si>
  <si>
    <t xml:space="preserve">Patrimonio</t>
  </si>
  <si>
    <t xml:space="preserve">Endeudamiento  con deuda (% AT propio)</t>
  </si>
  <si>
    <t xml:space="preserve">Pasivo (con deuda)</t>
  </si>
  <si>
    <t xml:space="preserve">Precios obtenidos por kg. de producto (US$/kg)</t>
  </si>
  <si>
    <t xml:space="preserve">Precio por kilo de carne vacuna</t>
  </si>
  <si>
    <t xml:space="preserve">Carne Ovina</t>
  </si>
  <si>
    <t xml:space="preserve">Lana</t>
  </si>
  <si>
    <t xml:space="preserve">2,10 /  4,40</t>
  </si>
  <si>
    <t xml:space="preserve">1.59 / 2.80</t>
  </si>
  <si>
    <t xml:space="preserve">2.17 / 4.86</t>
  </si>
  <si>
    <t xml:space="preserve">3  / 6.5</t>
  </si>
  <si>
    <t xml:space="preserve">3.6  / 7.5</t>
  </si>
  <si>
    <t xml:space="preserve">Costo por kg. de carne vacuna US$/kg</t>
  </si>
  <si>
    <t xml:space="preserve">Fuente: Programa Monitoreo de Empresas Ganaderas-Instituto Plan Agropecuario</t>
  </si>
  <si>
    <t xml:space="preserve">grupo de alta 2011-2012</t>
  </si>
  <si>
    <t xml:space="preserve">Indicadores Físicos</t>
  </si>
  <si>
    <t xml:space="preserve">Producción física (kg/ha)</t>
  </si>
  <si>
    <t xml:space="preserve">Estructura de costos (US$/ha)</t>
  </si>
  <si>
    <t xml:space="preserve">Pasturas</t>
  </si>
  <si>
    <t xml:space="preserve">Suplementación</t>
  </si>
  <si>
    <t xml:space="preserve">Resultados (US$/ha)</t>
  </si>
  <si>
    <t xml:space="preserve">Precios obtenidos por kilo de producto (US$/kg)</t>
  </si>
  <si>
    <t xml:space="preserve">4,0   -   8,0</t>
  </si>
  <si>
    <t xml:space="preserve">Costo por kilo de producto (US$/kg)</t>
  </si>
  <si>
    <t xml:space="preserve">Costo por kg. vivo de carne vacuna US$/kg</t>
  </si>
  <si>
    <t xml:space="preserve">Inversión por ha (US$/ha)</t>
  </si>
  <si>
    <t xml:space="preserve">Activo total (US$/h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P39" activeCellId="0" sqref="P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44.7"/>
    <col collapsed="false" customWidth="true" hidden="false" outlineLevel="0" max="4" min="4" style="0" width="13.41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12.99"/>
    <col collapsed="false" customWidth="true" hidden="false" outlineLevel="0" max="17" min="17" style="0" width="12.7"/>
    <col collapsed="false" customWidth="true" hidden="false" outlineLevel="0" max="18" min="18" style="0" width="12.99"/>
    <col collapsed="false" customWidth="true" hidden="false" outlineLevel="0" max="19" min="19" style="0" width="12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2.99"/>
    <col collapsed="false" customWidth="true" hidden="false" outlineLevel="0" max="25" min="24" style="0" width="13.85"/>
    <col collapsed="false" customWidth="true" hidden="false" outlineLevel="0" max="26" min="26" style="0" width="20.7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3"/>
      <c r="E4" s="3"/>
      <c r="F4" s="3"/>
      <c r="G4" s="3"/>
      <c r="H4" s="3"/>
      <c r="I4" s="4"/>
      <c r="J4" s="4"/>
      <c r="K4" s="4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false" outlineLevel="0" collapsed="false"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3"/>
      <c r="O7" s="3"/>
      <c r="P7" s="3"/>
      <c r="Q7" s="3"/>
      <c r="R7" s="3"/>
      <c r="S7" s="3"/>
      <c r="T7" s="3"/>
      <c r="U7" s="3"/>
    </row>
    <row r="8" customFormat="false" ht="13.5" hidden="false" customHeight="false" outlineLevel="0" collapsed="false">
      <c r="C8" s="6"/>
      <c r="D8" s="7" t="s">
        <v>3</v>
      </c>
      <c r="E8" s="8" t="s">
        <v>4</v>
      </c>
      <c r="F8" s="9" t="s">
        <v>5</v>
      </c>
      <c r="G8" s="8" t="s">
        <v>6</v>
      </c>
      <c r="H8" s="10" t="s">
        <v>7</v>
      </c>
      <c r="I8" s="10" t="s">
        <v>8</v>
      </c>
      <c r="J8" s="10" t="s">
        <v>9</v>
      </c>
      <c r="K8" s="10" t="s">
        <v>10</v>
      </c>
      <c r="L8" s="10" t="s">
        <v>11</v>
      </c>
      <c r="M8" s="10" t="s">
        <v>12</v>
      </c>
      <c r="N8" s="10" t="s">
        <v>13</v>
      </c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C9" s="11" t="s">
        <v>14</v>
      </c>
      <c r="D9" s="12" t="n">
        <v>86</v>
      </c>
      <c r="E9" s="13" t="n">
        <v>84</v>
      </c>
      <c r="F9" s="12" t="n">
        <v>84</v>
      </c>
      <c r="G9" s="13" t="n">
        <v>83</v>
      </c>
      <c r="H9" s="14" t="n">
        <v>85</v>
      </c>
      <c r="I9" s="14" t="n">
        <v>83</v>
      </c>
      <c r="J9" s="14" t="n">
        <v>78</v>
      </c>
      <c r="K9" s="14" t="n">
        <v>83</v>
      </c>
      <c r="L9" s="14" t="n">
        <v>80</v>
      </c>
      <c r="M9" s="14" t="n">
        <v>80</v>
      </c>
      <c r="N9" s="14" t="n">
        <v>78</v>
      </c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C10" s="11" t="s">
        <v>15</v>
      </c>
      <c r="D10" s="15" t="n">
        <v>1012</v>
      </c>
      <c r="E10" s="16" t="n">
        <v>975</v>
      </c>
      <c r="F10" s="15" t="n">
        <v>952</v>
      </c>
      <c r="G10" s="16" t="n">
        <v>967</v>
      </c>
      <c r="H10" s="17" t="n">
        <v>960</v>
      </c>
      <c r="I10" s="17" t="n">
        <v>870</v>
      </c>
      <c r="J10" s="17" t="n">
        <v>690</v>
      </c>
      <c r="K10" s="17" t="n">
        <v>635</v>
      </c>
      <c r="L10" s="17" t="n">
        <v>618</v>
      </c>
      <c r="M10" s="17" t="n">
        <v>602</v>
      </c>
      <c r="N10" s="17" t="n">
        <v>620</v>
      </c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C11" s="11" t="s">
        <v>16</v>
      </c>
      <c r="D11" s="15" t="n">
        <v>61</v>
      </c>
      <c r="E11" s="16" t="n">
        <v>57</v>
      </c>
      <c r="F11" s="15" t="n">
        <v>59</v>
      </c>
      <c r="G11" s="16" t="n">
        <v>60</v>
      </c>
      <c r="H11" s="17" t="n">
        <v>62</v>
      </c>
      <c r="I11" s="17" t="n">
        <v>56</v>
      </c>
      <c r="J11" s="17" t="n">
        <v>62</v>
      </c>
      <c r="K11" s="17" t="n">
        <v>58</v>
      </c>
      <c r="L11" s="17" t="n">
        <v>56</v>
      </c>
      <c r="M11" s="17" t="n">
        <v>57</v>
      </c>
      <c r="N11" s="17" t="n">
        <v>63</v>
      </c>
      <c r="P11" s="3"/>
      <c r="Q11" s="3"/>
      <c r="R11" s="3"/>
      <c r="S11" s="3"/>
      <c r="T11" s="3"/>
      <c r="U11" s="3"/>
    </row>
    <row r="12" customFormat="false" ht="13.5" hidden="false" customHeight="false" outlineLevel="0" collapsed="false">
      <c r="C12" s="18" t="s">
        <v>17</v>
      </c>
      <c r="D12" s="19" t="n">
        <v>18</v>
      </c>
      <c r="E12" s="20" t="n">
        <v>18</v>
      </c>
      <c r="F12" s="19" t="n">
        <v>15</v>
      </c>
      <c r="G12" s="20" t="n">
        <v>16</v>
      </c>
      <c r="H12" s="21" t="n">
        <v>17</v>
      </c>
      <c r="I12" s="21" t="n">
        <v>17</v>
      </c>
      <c r="J12" s="21" t="n">
        <v>19</v>
      </c>
      <c r="K12" s="21" t="n">
        <v>11</v>
      </c>
      <c r="L12" s="21" t="n">
        <v>11</v>
      </c>
      <c r="M12" s="21" t="n">
        <v>16</v>
      </c>
      <c r="N12" s="21" t="n">
        <v>18</v>
      </c>
      <c r="P12" s="22"/>
      <c r="Q12" s="3"/>
      <c r="R12" s="3"/>
      <c r="S12" s="3"/>
      <c r="T12" s="3"/>
      <c r="U12" s="3"/>
    </row>
    <row r="13" customFormat="false" ht="13.5" hidden="false" customHeight="false" outlineLevel="0" collapsed="false">
      <c r="C13" s="8" t="s">
        <v>18</v>
      </c>
      <c r="D13" s="3"/>
      <c r="E13" s="3"/>
      <c r="F13" s="3"/>
      <c r="G13" s="3"/>
      <c r="H13" s="3"/>
      <c r="I13" s="3"/>
      <c r="J13" s="23" t="n">
        <v>3</v>
      </c>
      <c r="K13" s="23" t="n">
        <v>3</v>
      </c>
      <c r="L13" s="23" t="n">
        <v>3</v>
      </c>
      <c r="M13" s="23" t="n">
        <v>3</v>
      </c>
      <c r="N13" s="23" t="n">
        <v>3</v>
      </c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C14" s="24"/>
      <c r="D14" s="3"/>
      <c r="E14" s="3"/>
      <c r="F14" s="3"/>
      <c r="G14" s="3"/>
      <c r="H14" s="3"/>
      <c r="I14" s="3"/>
      <c r="J14" s="3"/>
      <c r="K14" s="3"/>
      <c r="L14" s="25"/>
      <c r="M14" s="3"/>
      <c r="N14" s="3"/>
      <c r="P14" s="3"/>
      <c r="Q14" s="3"/>
      <c r="R14" s="3"/>
      <c r="S14" s="3"/>
      <c r="T14" s="3"/>
      <c r="U14" s="3"/>
    </row>
    <row r="15" customFormat="false" ht="13.5" hidden="false" customHeight="false" outlineLevel="0" collapsed="false">
      <c r="C15" s="5" t="s">
        <v>1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3"/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C16" s="6"/>
      <c r="D16" s="7" t="s">
        <v>3</v>
      </c>
      <c r="E16" s="8" t="s">
        <v>4</v>
      </c>
      <c r="F16" s="9" t="s">
        <v>5</v>
      </c>
      <c r="G16" s="8" t="s">
        <v>6</v>
      </c>
      <c r="H16" s="10" t="s">
        <v>7</v>
      </c>
      <c r="I16" s="10" t="s">
        <v>8</v>
      </c>
      <c r="J16" s="10" t="s">
        <v>9</v>
      </c>
      <c r="K16" s="10" t="s">
        <v>10</v>
      </c>
      <c r="L16" s="10" t="s">
        <v>11</v>
      </c>
      <c r="M16" s="10" t="s">
        <v>12</v>
      </c>
      <c r="N16" s="10" t="s">
        <v>13</v>
      </c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C17" s="11" t="s">
        <v>20</v>
      </c>
      <c r="D17" s="26" t="n">
        <v>0.71</v>
      </c>
      <c r="E17" s="27" t="n">
        <v>0.74</v>
      </c>
      <c r="F17" s="26" t="n">
        <v>0.78</v>
      </c>
      <c r="G17" s="27" t="n">
        <v>0.8</v>
      </c>
      <c r="H17" s="28" t="n">
        <v>0.82</v>
      </c>
      <c r="I17" s="28" t="n">
        <v>0.83</v>
      </c>
      <c r="J17" s="29" t="n">
        <v>0.83</v>
      </c>
      <c r="K17" s="29" t="n">
        <v>0.8</v>
      </c>
      <c r="L17" s="29" t="n">
        <v>0.81</v>
      </c>
      <c r="M17" s="29" t="n">
        <v>0.81</v>
      </c>
      <c r="N17" s="29" t="n">
        <v>0.8</v>
      </c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C18" s="11" t="s">
        <v>21</v>
      </c>
      <c r="D18" s="30" t="n">
        <v>0.5</v>
      </c>
      <c r="E18" s="31" t="n">
        <v>0.54</v>
      </c>
      <c r="F18" s="30" t="n">
        <v>0.58</v>
      </c>
      <c r="G18" s="31" t="n">
        <v>0.58</v>
      </c>
      <c r="H18" s="32" t="n">
        <v>0.63</v>
      </c>
      <c r="I18" s="32" t="n">
        <v>0.63</v>
      </c>
      <c r="J18" s="31" t="n">
        <v>0.62</v>
      </c>
      <c r="K18" s="31" t="n">
        <v>0.59</v>
      </c>
      <c r="L18" s="31" t="n">
        <v>0.61</v>
      </c>
      <c r="M18" s="31" t="n">
        <v>0.61</v>
      </c>
      <c r="N18" s="31" t="n">
        <v>0.61</v>
      </c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C19" s="11" t="s">
        <v>22</v>
      </c>
      <c r="D19" s="30" t="n">
        <v>0.17</v>
      </c>
      <c r="E19" s="31" t="n">
        <v>0.18</v>
      </c>
      <c r="F19" s="30" t="n">
        <v>0.16</v>
      </c>
      <c r="G19" s="31" t="n">
        <v>0.19</v>
      </c>
      <c r="H19" s="32" t="n">
        <v>0.15</v>
      </c>
      <c r="I19" s="32" t="n">
        <v>0.16</v>
      </c>
      <c r="J19" s="31" t="n">
        <v>0.16</v>
      </c>
      <c r="K19" s="31" t="n">
        <v>0.16</v>
      </c>
      <c r="L19" s="31" t="n">
        <v>0.17</v>
      </c>
      <c r="M19" s="31" t="n">
        <v>0.18</v>
      </c>
      <c r="N19" s="31" t="n">
        <v>0.18</v>
      </c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C20" s="11"/>
      <c r="D20" s="33"/>
      <c r="E20" s="34"/>
      <c r="F20" s="33"/>
      <c r="G20" s="34"/>
      <c r="H20" s="35"/>
      <c r="I20" s="35"/>
      <c r="J20" s="34"/>
      <c r="K20" s="34"/>
      <c r="L20" s="34"/>
      <c r="M20" s="34"/>
      <c r="N20" s="34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C21" s="11" t="s">
        <v>23</v>
      </c>
      <c r="D21" s="30" t="n">
        <v>2.59</v>
      </c>
      <c r="E21" s="31" t="n">
        <v>1.98</v>
      </c>
      <c r="F21" s="30" t="n">
        <v>1.78</v>
      </c>
      <c r="G21" s="31" t="n">
        <v>2.31</v>
      </c>
      <c r="H21" s="32" t="n">
        <v>2.03</v>
      </c>
      <c r="I21" s="32" t="n">
        <v>2.1</v>
      </c>
      <c r="J21" s="31" t="n">
        <v>2.1</v>
      </c>
      <c r="K21" s="31" t="n">
        <v>2</v>
      </c>
      <c r="L21" s="31" t="n">
        <v>2.5</v>
      </c>
      <c r="M21" s="31" t="n">
        <v>2.6</v>
      </c>
      <c r="N21" s="31" t="n">
        <v>2.6</v>
      </c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C22" s="11"/>
      <c r="D22" s="33"/>
      <c r="E22" s="34"/>
      <c r="F22" s="33"/>
      <c r="G22" s="34"/>
      <c r="H22" s="35"/>
      <c r="I22" s="35"/>
      <c r="J22" s="34"/>
      <c r="K22" s="34"/>
      <c r="L22" s="34"/>
      <c r="M22" s="34"/>
      <c r="N22" s="34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C23" s="11" t="s">
        <v>24</v>
      </c>
      <c r="D23" s="15" t="n">
        <v>77</v>
      </c>
      <c r="E23" s="16" t="n">
        <v>75</v>
      </c>
      <c r="F23" s="15" t="n">
        <v>72</v>
      </c>
      <c r="G23" s="16" t="n">
        <v>70</v>
      </c>
      <c r="H23" s="17" t="n">
        <v>71</v>
      </c>
      <c r="I23" s="17" t="n">
        <v>71</v>
      </c>
      <c r="J23" s="16" t="n">
        <v>75</v>
      </c>
      <c r="K23" s="16" t="n">
        <v>75</v>
      </c>
      <c r="L23" s="16" t="n">
        <v>63</v>
      </c>
      <c r="M23" s="16" t="n">
        <v>76</v>
      </c>
      <c r="N23" s="16" t="n">
        <v>75</v>
      </c>
      <c r="P23" s="22"/>
      <c r="Q23" s="3"/>
      <c r="R23" s="3"/>
      <c r="S23" s="3"/>
      <c r="T23" s="3"/>
      <c r="U23" s="3"/>
    </row>
    <row r="24" customFormat="false" ht="12.75" hidden="false" customHeight="false" outlineLevel="0" collapsed="false">
      <c r="C24" s="11" t="s">
        <v>25</v>
      </c>
      <c r="D24" s="15" t="n">
        <v>115</v>
      </c>
      <c r="E24" s="16" t="n">
        <v>112</v>
      </c>
      <c r="F24" s="15" t="n">
        <v>110</v>
      </c>
      <c r="G24" s="16" t="n">
        <v>95</v>
      </c>
      <c r="H24" s="17" t="n">
        <v>106</v>
      </c>
      <c r="I24" s="17" t="n">
        <v>106</v>
      </c>
      <c r="J24" s="16" t="n">
        <v>117</v>
      </c>
      <c r="K24" s="16" t="n">
        <v>110</v>
      </c>
      <c r="L24" s="16" t="n">
        <v>95</v>
      </c>
      <c r="M24" s="16" t="n">
        <v>115</v>
      </c>
      <c r="N24" s="16" t="n">
        <v>114</v>
      </c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C25" s="11" t="s">
        <v>26</v>
      </c>
      <c r="D25" s="30" t="n">
        <v>0.285833571255044</v>
      </c>
      <c r="E25" s="31" t="n">
        <v>0.32</v>
      </c>
      <c r="F25" s="30" t="n">
        <v>0.35</v>
      </c>
      <c r="G25" s="31" t="n">
        <v>0.35</v>
      </c>
      <c r="H25" s="32" t="n">
        <v>0.44</v>
      </c>
      <c r="I25" s="32" t="n">
        <v>0.43</v>
      </c>
      <c r="J25" s="31" t="n">
        <v>0.42</v>
      </c>
      <c r="K25" s="31" t="n">
        <v>0.39</v>
      </c>
      <c r="L25" s="31" t="n">
        <v>0.39</v>
      </c>
      <c r="M25" s="31" t="n">
        <v>0.39</v>
      </c>
      <c r="N25" s="31" t="n">
        <v>0.38</v>
      </c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C26" s="11"/>
      <c r="D26" s="15"/>
      <c r="E26" s="16"/>
      <c r="F26" s="15"/>
      <c r="G26" s="16"/>
      <c r="H26" s="17"/>
      <c r="I26" s="17"/>
      <c r="J26" s="16"/>
      <c r="K26" s="16"/>
      <c r="L26" s="16"/>
      <c r="M26" s="16"/>
      <c r="N26" s="16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C27" s="11" t="s">
        <v>27</v>
      </c>
      <c r="D27" s="15" t="n">
        <v>34</v>
      </c>
      <c r="E27" s="16" t="n">
        <v>32</v>
      </c>
      <c r="F27" s="15" t="n">
        <v>36</v>
      </c>
      <c r="G27" s="16" t="n">
        <v>44</v>
      </c>
      <c r="H27" s="17" t="n">
        <v>44</v>
      </c>
      <c r="I27" s="17" t="n">
        <v>32</v>
      </c>
      <c r="J27" s="16" t="n">
        <v>34</v>
      </c>
      <c r="K27" s="16" t="n">
        <v>41</v>
      </c>
      <c r="L27" s="16" t="n">
        <v>30</v>
      </c>
      <c r="M27" s="16" t="n">
        <v>39</v>
      </c>
      <c r="N27" s="16" t="n">
        <v>36</v>
      </c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C28" s="11" t="s">
        <v>28</v>
      </c>
      <c r="D28" s="15" t="n">
        <v>31.7</v>
      </c>
      <c r="E28" s="16" t="n">
        <v>29</v>
      </c>
      <c r="F28" s="15" t="n">
        <v>31</v>
      </c>
      <c r="G28" s="16" t="n">
        <v>39</v>
      </c>
      <c r="H28" s="17" t="n">
        <v>41</v>
      </c>
      <c r="I28" s="17" t="n">
        <v>26</v>
      </c>
      <c r="J28" s="16" t="n">
        <v>30</v>
      </c>
      <c r="K28" s="16" t="n">
        <v>35</v>
      </c>
      <c r="L28" s="16" t="n">
        <v>31</v>
      </c>
      <c r="M28" s="16" t="n">
        <v>39</v>
      </c>
      <c r="N28" s="16" t="n">
        <v>33</v>
      </c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C29" s="11"/>
      <c r="D29" s="15"/>
      <c r="E29" s="16"/>
      <c r="F29" s="15"/>
      <c r="G29" s="16"/>
      <c r="H29" s="17"/>
      <c r="I29" s="17"/>
      <c r="J29" s="16"/>
      <c r="K29" s="16"/>
      <c r="L29" s="16"/>
      <c r="M29" s="16"/>
      <c r="N29" s="16"/>
      <c r="P29" s="3"/>
      <c r="Q29" s="3"/>
      <c r="R29" s="3"/>
      <c r="S29" s="3"/>
      <c r="T29" s="3"/>
      <c r="U29" s="3"/>
    </row>
    <row r="30" customFormat="false" ht="13.5" hidden="false" customHeight="false" outlineLevel="0" collapsed="false">
      <c r="C30" s="18" t="s">
        <v>29</v>
      </c>
      <c r="D30" s="36" t="n">
        <v>66</v>
      </c>
      <c r="E30" s="37" t="n">
        <v>72</v>
      </c>
      <c r="F30" s="36" t="n">
        <v>67</v>
      </c>
      <c r="G30" s="37" t="n">
        <v>78</v>
      </c>
      <c r="H30" s="38" t="n">
        <v>80</v>
      </c>
      <c r="I30" s="38" t="n">
        <v>80</v>
      </c>
      <c r="J30" s="37" t="n">
        <v>79</v>
      </c>
      <c r="K30" s="37" t="n">
        <v>79</v>
      </c>
      <c r="L30" s="37" t="n">
        <v>77</v>
      </c>
      <c r="M30" s="37" t="n">
        <v>78</v>
      </c>
      <c r="N30" s="37" t="n">
        <v>85</v>
      </c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25"/>
      <c r="M31" s="25"/>
      <c r="N31" s="3"/>
      <c r="P31" s="3"/>
      <c r="Q31" s="3"/>
      <c r="R31" s="3"/>
      <c r="S31" s="3"/>
      <c r="T31" s="3"/>
      <c r="U31" s="3"/>
    </row>
    <row r="32" customFormat="false" ht="13.5" hidden="false" customHeight="false" outlineLevel="0" collapsed="false">
      <c r="C32" s="5" t="s">
        <v>3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P32" s="3"/>
      <c r="Q32" s="3"/>
      <c r="R32" s="3"/>
      <c r="S32" s="3"/>
      <c r="T32" s="3"/>
      <c r="U32" s="3"/>
    </row>
    <row r="33" customFormat="false" ht="13.5" hidden="false" customHeight="false" outlineLevel="0" collapsed="false">
      <c r="C33" s="6"/>
      <c r="D33" s="7" t="s">
        <v>3</v>
      </c>
      <c r="E33" s="8" t="s">
        <v>4</v>
      </c>
      <c r="F33" s="9" t="s">
        <v>5</v>
      </c>
      <c r="G33" s="8" t="s">
        <v>6</v>
      </c>
      <c r="H33" s="10" t="s">
        <v>7</v>
      </c>
      <c r="I33" s="10" t="s">
        <v>8</v>
      </c>
      <c r="J33" s="10" t="s">
        <v>9</v>
      </c>
      <c r="K33" s="10" t="s">
        <v>10</v>
      </c>
      <c r="L33" s="10" t="s">
        <v>11</v>
      </c>
      <c r="M33" s="10" t="s">
        <v>12</v>
      </c>
      <c r="N33" s="10" t="s">
        <v>13</v>
      </c>
      <c r="P33" s="39"/>
      <c r="Q33" s="3"/>
      <c r="R33" s="3"/>
      <c r="S33" s="3"/>
      <c r="T33" s="3"/>
      <c r="U33" s="3"/>
    </row>
    <row r="34" customFormat="false" ht="12.75" hidden="false" customHeight="false" outlineLevel="0" collapsed="false">
      <c r="C34" s="11" t="s">
        <v>31</v>
      </c>
      <c r="D34" s="40" t="n">
        <v>55</v>
      </c>
      <c r="E34" s="41" t="n">
        <v>61</v>
      </c>
      <c r="F34" s="40" t="n">
        <v>58</v>
      </c>
      <c r="G34" s="41" t="n">
        <v>59</v>
      </c>
      <c r="H34" s="42" t="n">
        <v>76</v>
      </c>
      <c r="I34" s="42" t="n">
        <v>75</v>
      </c>
      <c r="J34" s="43" t="n">
        <v>77</v>
      </c>
      <c r="K34" s="43" t="n">
        <v>63</v>
      </c>
      <c r="L34" s="43" t="n">
        <v>66</v>
      </c>
      <c r="M34" s="43" t="n">
        <v>78</v>
      </c>
      <c r="N34" s="43" t="n">
        <v>78.5</v>
      </c>
      <c r="P34" s="44"/>
      <c r="Q34" s="3"/>
      <c r="R34" s="3"/>
      <c r="S34" s="3"/>
      <c r="T34" s="3"/>
      <c r="U34" s="3"/>
    </row>
    <row r="35" customFormat="false" ht="12.75" hidden="false" customHeight="false" outlineLevel="0" collapsed="false">
      <c r="C35" s="11" t="s">
        <v>32</v>
      </c>
      <c r="D35" s="45" t="n">
        <v>11</v>
      </c>
      <c r="E35" s="46" t="n">
        <v>11</v>
      </c>
      <c r="F35" s="45" t="n">
        <v>10</v>
      </c>
      <c r="G35" s="46" t="n">
        <v>13</v>
      </c>
      <c r="H35" s="47" t="n">
        <v>11</v>
      </c>
      <c r="I35" s="47" t="n">
        <v>11.2</v>
      </c>
      <c r="J35" s="46" t="n">
        <v>12</v>
      </c>
      <c r="K35" s="46" t="n">
        <v>11.5</v>
      </c>
      <c r="L35" s="46" t="n">
        <v>11</v>
      </c>
      <c r="M35" s="46" t="n">
        <v>11</v>
      </c>
      <c r="N35" s="46" t="n">
        <v>11</v>
      </c>
      <c r="P35" s="48"/>
      <c r="Q35" s="3"/>
      <c r="R35" s="3"/>
      <c r="S35" s="3"/>
      <c r="T35" s="3"/>
      <c r="U35" s="3"/>
    </row>
    <row r="36" customFormat="false" ht="12.75" hidden="false" customHeight="false" outlineLevel="0" collapsed="false">
      <c r="C36" s="11" t="s">
        <v>33</v>
      </c>
      <c r="D36" s="45" t="n">
        <v>4</v>
      </c>
      <c r="E36" s="46" t="n">
        <v>3.5</v>
      </c>
      <c r="F36" s="45" t="n">
        <v>3</v>
      </c>
      <c r="G36" s="46" t="n">
        <v>4</v>
      </c>
      <c r="H36" s="47" t="n">
        <v>5</v>
      </c>
      <c r="I36" s="47" t="n">
        <v>4.8</v>
      </c>
      <c r="J36" s="46" t="n">
        <v>4.7</v>
      </c>
      <c r="K36" s="46" t="n">
        <v>5</v>
      </c>
      <c r="L36" s="46" t="n">
        <v>4.8</v>
      </c>
      <c r="M36" s="46" t="n">
        <v>4.1</v>
      </c>
      <c r="N36" s="46" t="n">
        <v>4</v>
      </c>
      <c r="P36" s="48"/>
      <c r="Q36" s="3"/>
      <c r="R36" s="3"/>
      <c r="S36" s="3"/>
      <c r="T36" s="3"/>
      <c r="U36" s="3"/>
    </row>
    <row r="37" customFormat="false" ht="13.5" hidden="false" customHeight="false" outlineLevel="0" collapsed="false">
      <c r="C37" s="18" t="s">
        <v>34</v>
      </c>
      <c r="D37" s="19" t="n">
        <v>75</v>
      </c>
      <c r="E37" s="20" t="n">
        <v>80</v>
      </c>
      <c r="F37" s="19" t="n">
        <v>75</v>
      </c>
      <c r="G37" s="20" t="n">
        <v>81</v>
      </c>
      <c r="H37" s="21" t="n">
        <v>96</v>
      </c>
      <c r="I37" s="21" t="n">
        <v>94</v>
      </c>
      <c r="J37" s="20" t="n">
        <v>100</v>
      </c>
      <c r="K37" s="20" t="n">
        <v>87</v>
      </c>
      <c r="L37" s="20" t="n">
        <f aca="false">+L34+L35+L36*2.48</f>
        <v>88.904</v>
      </c>
      <c r="M37" s="20" t="n">
        <f aca="false">+M34+M35+M36*2.48</f>
        <v>99.168</v>
      </c>
      <c r="N37" s="20" t="n">
        <f aca="false">+N34+N35+N36*2.48</f>
        <v>99.42</v>
      </c>
      <c r="P37" s="48"/>
      <c r="Q37" s="3"/>
      <c r="R37" s="3"/>
      <c r="S37" s="3"/>
      <c r="T37" s="3"/>
      <c r="U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5" hidden="false" customHeight="false" outlineLevel="0" collapsed="false">
      <c r="C40" s="49" t="s">
        <v>35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12.75" hidden="false" customHeight="false" outlineLevel="0" collapsed="false">
      <c r="C41" s="50"/>
      <c r="D41" s="51" t="s">
        <v>3</v>
      </c>
      <c r="E41" s="52" t="s">
        <v>36</v>
      </c>
      <c r="F41" s="53" t="s">
        <v>4</v>
      </c>
      <c r="G41" s="52" t="s">
        <v>36</v>
      </c>
      <c r="H41" s="53" t="s">
        <v>5</v>
      </c>
      <c r="I41" s="52" t="s">
        <v>36</v>
      </c>
      <c r="J41" s="53" t="s">
        <v>6</v>
      </c>
      <c r="K41" s="52" t="s">
        <v>36</v>
      </c>
      <c r="L41" s="53" t="s">
        <v>7</v>
      </c>
      <c r="M41" s="52" t="s">
        <v>36</v>
      </c>
      <c r="N41" s="53" t="s">
        <v>8</v>
      </c>
      <c r="O41" s="52" t="s">
        <v>36</v>
      </c>
      <c r="P41" s="53" t="s">
        <v>37</v>
      </c>
      <c r="Q41" s="52" t="s">
        <v>36</v>
      </c>
      <c r="R41" s="53" t="s">
        <v>38</v>
      </c>
      <c r="S41" s="52" t="s">
        <v>36</v>
      </c>
      <c r="T41" s="53" t="s">
        <v>39</v>
      </c>
      <c r="U41" s="52" t="s">
        <v>36</v>
      </c>
      <c r="V41" s="54" t="s">
        <v>40</v>
      </c>
      <c r="W41" s="55" t="s">
        <v>36</v>
      </c>
      <c r="X41" s="54" t="s">
        <v>13</v>
      </c>
      <c r="Y41" s="55" t="s">
        <v>36</v>
      </c>
    </row>
    <row r="42" customFormat="false" ht="13.5" hidden="false" customHeight="false" outlineLevel="0" collapsed="false">
      <c r="C42" s="56"/>
      <c r="D42" s="57"/>
      <c r="E42" s="58" t="s">
        <v>41</v>
      </c>
      <c r="F42" s="59"/>
      <c r="G42" s="60" t="s">
        <v>41</v>
      </c>
      <c r="H42" s="59"/>
      <c r="I42" s="60" t="s">
        <v>41</v>
      </c>
      <c r="J42" s="59"/>
      <c r="K42" s="60" t="s">
        <v>41</v>
      </c>
      <c r="L42" s="59"/>
      <c r="M42" s="60" t="s">
        <v>41</v>
      </c>
      <c r="N42" s="59"/>
      <c r="O42" s="60" t="s">
        <v>41</v>
      </c>
      <c r="P42" s="59"/>
      <c r="Q42" s="60" t="s">
        <v>41</v>
      </c>
      <c r="R42" s="59"/>
      <c r="S42" s="60" t="s">
        <v>41</v>
      </c>
      <c r="T42" s="59"/>
      <c r="U42" s="60" t="s">
        <v>41</v>
      </c>
      <c r="V42" s="61"/>
      <c r="W42" s="62" t="s">
        <v>41</v>
      </c>
      <c r="X42" s="61"/>
      <c r="Y42" s="62" t="s">
        <v>41</v>
      </c>
    </row>
    <row r="43" customFormat="false" ht="12.75" hidden="false" customHeight="false" outlineLevel="0" collapsed="false">
      <c r="C43" s="63" t="s">
        <v>42</v>
      </c>
      <c r="D43" s="64" t="n">
        <v>10.3</v>
      </c>
      <c r="E43" s="65" t="n">
        <f aca="false">+D43/$D$51*100</f>
        <v>35.1535836177474</v>
      </c>
      <c r="F43" s="41" t="n">
        <v>7.1</v>
      </c>
      <c r="G43" s="65" t="n">
        <f aca="false">+F43/$F$51*100</f>
        <v>28.9795918367347</v>
      </c>
      <c r="H43" s="41" t="n">
        <v>7.3</v>
      </c>
      <c r="I43" s="65" t="n">
        <f aca="false">+H43/$H$51*100</f>
        <v>24.3333333333333</v>
      </c>
      <c r="J43" s="41" t="n">
        <v>8.7</v>
      </c>
      <c r="K43" s="65" t="n">
        <f aca="false">+J43/$J$51*100</f>
        <v>22.65625</v>
      </c>
      <c r="L43" s="41" t="n">
        <v>12.2</v>
      </c>
      <c r="M43" s="65" t="n">
        <f aca="false">+L43/$L$51*100</f>
        <v>24.2063492063492</v>
      </c>
      <c r="N43" s="66" t="n">
        <v>13.5</v>
      </c>
      <c r="O43" s="67" t="n">
        <f aca="false">+N43/$N$51*100</f>
        <v>24.5454545454545</v>
      </c>
      <c r="P43" s="66" t="n">
        <v>20</v>
      </c>
      <c r="Q43" s="16" t="n">
        <f aca="false">+P43/$P$51*100</f>
        <v>29.3685756240822</v>
      </c>
      <c r="R43" s="66" t="n">
        <v>21</v>
      </c>
      <c r="S43" s="16" t="n">
        <f aca="false">+R43/$R$51*100</f>
        <v>29.9145299145299</v>
      </c>
      <c r="T43" s="66" t="n">
        <v>23</v>
      </c>
      <c r="U43" s="16" t="n">
        <f aca="false">+T43/$T$51*100</f>
        <v>31.0810810810811</v>
      </c>
      <c r="V43" s="68" t="n">
        <v>27</v>
      </c>
      <c r="W43" s="69" t="n">
        <f aca="false">+V43/$V$51*100</f>
        <v>29.6703296703297</v>
      </c>
      <c r="X43" s="68" t="n">
        <v>31</v>
      </c>
      <c r="Y43" s="69" t="n">
        <f aca="false">+X43/$X$51*100</f>
        <v>30.7234886025768</v>
      </c>
    </row>
    <row r="44" customFormat="false" ht="12.75" hidden="false" customHeight="false" outlineLevel="0" collapsed="false">
      <c r="C44" s="11" t="s">
        <v>43</v>
      </c>
      <c r="D44" s="70" t="n">
        <v>1.9</v>
      </c>
      <c r="E44" s="16" t="n">
        <f aca="false">+D44/$D$51*100</f>
        <v>6.48464163822526</v>
      </c>
      <c r="F44" s="46" t="n">
        <v>1.7</v>
      </c>
      <c r="G44" s="16" t="n">
        <f aca="false">+F44/$F$51*100</f>
        <v>6.93877551020408</v>
      </c>
      <c r="H44" s="46" t="n">
        <v>2.4</v>
      </c>
      <c r="I44" s="16" t="n">
        <f aca="false">+H44/$H$51*100</f>
        <v>8</v>
      </c>
      <c r="J44" s="46" t="n">
        <v>2.8</v>
      </c>
      <c r="K44" s="16" t="n">
        <f aca="false">+J44/$J$51*100</f>
        <v>7.29166666666667</v>
      </c>
      <c r="L44" s="46" t="n">
        <v>3.2</v>
      </c>
      <c r="M44" s="16" t="n">
        <f aca="false">+L44/$L$51*100</f>
        <v>6.34920634920635</v>
      </c>
      <c r="N44" s="71" t="n">
        <v>4.5</v>
      </c>
      <c r="O44" s="16" t="n">
        <f aca="false">+N44/$N$51*100</f>
        <v>8.18181818181818</v>
      </c>
      <c r="P44" s="71" t="n">
        <v>5.1</v>
      </c>
      <c r="Q44" s="16" t="n">
        <f aca="false">+P44/$P$51*100</f>
        <v>7.48898678414097</v>
      </c>
      <c r="R44" s="71" t="n">
        <v>4</v>
      </c>
      <c r="S44" s="16" t="n">
        <f aca="false">+R44/$R$51*100</f>
        <v>5.6980056980057</v>
      </c>
      <c r="T44" s="71" t="n">
        <v>5</v>
      </c>
      <c r="U44" s="16" t="n">
        <f aca="false">+T44/$T$51*100</f>
        <v>6.75675675675676</v>
      </c>
      <c r="V44" s="72" t="n">
        <v>6</v>
      </c>
      <c r="W44" s="69" t="n">
        <f aca="false">+V44/$V$51*100</f>
        <v>6.59340659340659</v>
      </c>
      <c r="X44" s="72" t="n">
        <v>6</v>
      </c>
      <c r="Y44" s="69" t="n">
        <f aca="false">+X44/$X$51*100</f>
        <v>5.94648166501487</v>
      </c>
    </row>
    <row r="45" customFormat="false" ht="12.75" hidden="false" customHeight="false" outlineLevel="0" collapsed="false">
      <c r="C45" s="11" t="s">
        <v>44</v>
      </c>
      <c r="D45" s="70" t="n">
        <v>0.7</v>
      </c>
      <c r="E45" s="16" t="n">
        <f aca="false">+D45/$D$51*100</f>
        <v>2.38907849829352</v>
      </c>
      <c r="F45" s="46" t="n">
        <v>1.4</v>
      </c>
      <c r="G45" s="16" t="n">
        <f aca="false">+F45/$F$51*100</f>
        <v>5.71428571428571</v>
      </c>
      <c r="H45" s="46" t="n">
        <v>2</v>
      </c>
      <c r="I45" s="16" t="n">
        <f aca="false">+H45/$H$51*100</f>
        <v>6.66666666666667</v>
      </c>
      <c r="J45" s="46" t="n">
        <v>3.4</v>
      </c>
      <c r="K45" s="16" t="n">
        <f aca="false">+J45/$J$51*100</f>
        <v>8.85416666666667</v>
      </c>
      <c r="L45" s="46" t="n">
        <v>5.1</v>
      </c>
      <c r="M45" s="16" t="n">
        <f aca="false">+L45/$L$51*100</f>
        <v>10.1190476190476</v>
      </c>
      <c r="N45" s="71" t="n">
        <v>6.5</v>
      </c>
      <c r="O45" s="16" t="n">
        <f aca="false">+N45/$N$51*100</f>
        <v>11.8181818181818</v>
      </c>
      <c r="P45" s="71" t="n">
        <v>8.8</v>
      </c>
      <c r="Q45" s="16" t="n">
        <f aca="false">+P45/$P$51*100</f>
        <v>12.9221732745962</v>
      </c>
      <c r="R45" s="71" t="n">
        <v>11</v>
      </c>
      <c r="S45" s="16" t="n">
        <f aca="false">+R45/$R$51*100</f>
        <v>15.6695156695157</v>
      </c>
      <c r="T45" s="71" t="n">
        <v>6</v>
      </c>
      <c r="U45" s="16" t="n">
        <f aca="false">+T45/$T$51*100</f>
        <v>8.10810810810811</v>
      </c>
      <c r="V45" s="72" t="n">
        <v>10</v>
      </c>
      <c r="W45" s="69" t="n">
        <f aca="false">+V45/$V$51*100</f>
        <v>10.989010989011</v>
      </c>
      <c r="X45" s="72" t="n">
        <v>12</v>
      </c>
      <c r="Y45" s="69" t="n">
        <f aca="false">+X45/$X$51*100</f>
        <v>11.8929633300297</v>
      </c>
    </row>
    <row r="46" customFormat="false" ht="12.75" hidden="false" customHeight="false" outlineLevel="0" collapsed="false">
      <c r="C46" s="11" t="s">
        <v>45</v>
      </c>
      <c r="D46" s="70" t="n">
        <v>4.8</v>
      </c>
      <c r="E46" s="16" t="n">
        <f aca="false">+D46/$D$51*100</f>
        <v>16.382252559727</v>
      </c>
      <c r="F46" s="46" t="n">
        <v>3.9</v>
      </c>
      <c r="G46" s="16" t="n">
        <f aca="false">+F46/$F$51*100</f>
        <v>15.9183673469388</v>
      </c>
      <c r="H46" s="46" t="n">
        <v>4.7</v>
      </c>
      <c r="I46" s="16" t="n">
        <f aca="false">+H46/$H$51*100</f>
        <v>15.6666666666667</v>
      </c>
      <c r="J46" s="46" t="n">
        <v>5.7</v>
      </c>
      <c r="K46" s="16" t="n">
        <f aca="false">+J46/$J$51*100</f>
        <v>14.84375</v>
      </c>
      <c r="L46" s="46" t="n">
        <v>8.9</v>
      </c>
      <c r="M46" s="16" t="n">
        <f aca="false">+L46/$L$51*100</f>
        <v>17.6587301587302</v>
      </c>
      <c r="N46" s="71" t="n">
        <v>9.5</v>
      </c>
      <c r="O46" s="16" t="n">
        <f aca="false">+N46/$N$51*100</f>
        <v>17.2727272727273</v>
      </c>
      <c r="P46" s="71" t="n">
        <v>11</v>
      </c>
      <c r="Q46" s="16" t="n">
        <f aca="false">+P46/$P$51*100</f>
        <v>16.1527165932452</v>
      </c>
      <c r="R46" s="71" t="n">
        <v>11</v>
      </c>
      <c r="S46" s="16" t="n">
        <f aca="false">+R46/$R$51*100</f>
        <v>15.6695156695157</v>
      </c>
      <c r="T46" s="71" t="n">
        <v>11.5</v>
      </c>
      <c r="U46" s="16" t="n">
        <f aca="false">+T46/$T$51*100</f>
        <v>15.5405405405405</v>
      </c>
      <c r="V46" s="72" t="n">
        <v>13</v>
      </c>
      <c r="W46" s="69" t="n">
        <f aca="false">+V46/$V$51*100</f>
        <v>14.2857142857143</v>
      </c>
      <c r="X46" s="72" t="n">
        <v>13.5</v>
      </c>
      <c r="Y46" s="69" t="n">
        <f aca="false">+X46/$X$51*100</f>
        <v>13.3795837462835</v>
      </c>
    </row>
    <row r="47" customFormat="false" ht="12.75" hidden="false" customHeight="false" outlineLevel="0" collapsed="false">
      <c r="C47" s="11" t="s">
        <v>46</v>
      </c>
      <c r="D47" s="70" t="n">
        <v>3.8</v>
      </c>
      <c r="E47" s="16" t="n">
        <f aca="false">+D47/$D$51*100</f>
        <v>12.9692832764505</v>
      </c>
      <c r="F47" s="46" t="n">
        <v>3.5</v>
      </c>
      <c r="G47" s="16" t="n">
        <f aca="false">+F47/$F$51*100</f>
        <v>14.2857142857143</v>
      </c>
      <c r="H47" s="46" t="n">
        <v>4.2</v>
      </c>
      <c r="I47" s="16" t="n">
        <f aca="false">+H47/$H$51*100</f>
        <v>14</v>
      </c>
      <c r="J47" s="46" t="n">
        <v>5.2</v>
      </c>
      <c r="K47" s="16" t="n">
        <f aca="false">+J47/$J$51*100</f>
        <v>13.5416666666667</v>
      </c>
      <c r="L47" s="46" t="n">
        <v>4.5</v>
      </c>
      <c r="M47" s="16" t="n">
        <f aca="false">+L47/$L$51*100</f>
        <v>8.92857142857143</v>
      </c>
      <c r="N47" s="71" t="n">
        <v>5</v>
      </c>
      <c r="O47" s="16" t="n">
        <f aca="false">+N47/$N$51*100</f>
        <v>9.09090909090909</v>
      </c>
      <c r="P47" s="71" t="n">
        <v>5.6</v>
      </c>
      <c r="Q47" s="16" t="n">
        <f aca="false">+P47/$P$51*100</f>
        <v>8.22320117474303</v>
      </c>
      <c r="R47" s="71" t="n">
        <v>5.9</v>
      </c>
      <c r="S47" s="16" t="n">
        <f aca="false">+R47/$R$51*100</f>
        <v>8.4045584045584</v>
      </c>
      <c r="T47" s="71" t="n">
        <v>6.5</v>
      </c>
      <c r="U47" s="16" t="n">
        <f aca="false">+T47/$T$51*100</f>
        <v>8.78378378378378</v>
      </c>
      <c r="V47" s="72" t="n">
        <v>7</v>
      </c>
      <c r="W47" s="69" t="n">
        <f aca="false">+V47/$V$51*100</f>
        <v>7.69230769230769</v>
      </c>
      <c r="X47" s="72" t="n">
        <v>8.2</v>
      </c>
      <c r="Y47" s="69" t="n">
        <f aca="false">+X47/$X$51*100</f>
        <v>8.12685827552032</v>
      </c>
    </row>
    <row r="48" customFormat="false" ht="12.75" hidden="false" customHeight="false" outlineLevel="0" collapsed="false">
      <c r="C48" s="11" t="s">
        <v>47</v>
      </c>
      <c r="D48" s="70" t="n">
        <v>3.3</v>
      </c>
      <c r="E48" s="16" t="n">
        <f aca="false">+D48/$D$51*100</f>
        <v>11.2627986348123</v>
      </c>
      <c r="F48" s="46" t="n">
        <v>2.7</v>
      </c>
      <c r="G48" s="16" t="n">
        <f aca="false">+F48/$F$51*100</f>
        <v>11.0204081632653</v>
      </c>
      <c r="H48" s="46" t="n">
        <v>3.8</v>
      </c>
      <c r="I48" s="16" t="n">
        <f aca="false">+H48/$H$51*100</f>
        <v>12.6666666666667</v>
      </c>
      <c r="J48" s="46" t="n">
        <v>5</v>
      </c>
      <c r="K48" s="16" t="n">
        <f aca="false">+J48/$J$51*100</f>
        <v>13.0208333333333</v>
      </c>
      <c r="L48" s="46" t="n">
        <v>6.8</v>
      </c>
      <c r="M48" s="16" t="n">
        <f aca="false">+L48/$L$51*100</f>
        <v>13.4920634920635</v>
      </c>
      <c r="N48" s="71" t="n">
        <v>7.5</v>
      </c>
      <c r="O48" s="16" t="n">
        <f aca="false">+N48/$N$51*100</f>
        <v>13.6363636363636</v>
      </c>
      <c r="P48" s="71" t="n">
        <v>8.6</v>
      </c>
      <c r="Q48" s="16" t="n">
        <f aca="false">+P48/$P$51*100</f>
        <v>12.6284875183554</v>
      </c>
      <c r="R48" s="71" t="n">
        <v>7</v>
      </c>
      <c r="S48" s="16" t="n">
        <f aca="false">+R48/$R$51*100</f>
        <v>9.97150997150997</v>
      </c>
      <c r="T48" s="71" t="n">
        <v>9</v>
      </c>
      <c r="U48" s="16" t="n">
        <f aca="false">+T48/$T$51*100</f>
        <v>12.1621621621622</v>
      </c>
      <c r="V48" s="72" t="n">
        <v>11</v>
      </c>
      <c r="W48" s="69" t="n">
        <f aca="false">+V48/$V$51*100</f>
        <v>12.0879120879121</v>
      </c>
      <c r="X48" s="72" t="n">
        <v>12.2</v>
      </c>
      <c r="Y48" s="69" t="n">
        <f aca="false">+X48/$X$51*100</f>
        <v>12.0911793855302</v>
      </c>
    </row>
    <row r="49" customFormat="false" ht="12.75" hidden="false" customHeight="false" outlineLevel="0" collapsed="false">
      <c r="C49" s="11" t="s">
        <v>48</v>
      </c>
      <c r="D49" s="70" t="n">
        <v>2.4</v>
      </c>
      <c r="E49" s="16" t="n">
        <f aca="false">+D49/$D$51*100</f>
        <v>8.19112627986348</v>
      </c>
      <c r="F49" s="46" t="n">
        <v>1.7</v>
      </c>
      <c r="G49" s="16" t="n">
        <f aca="false">+F49/$F$51*100</f>
        <v>6.93877551020408</v>
      </c>
      <c r="H49" s="46" t="n">
        <v>2.1</v>
      </c>
      <c r="I49" s="16" t="n">
        <f aca="false">+H49/$H$51*100</f>
        <v>7</v>
      </c>
      <c r="J49" s="46" t="n">
        <v>3.3</v>
      </c>
      <c r="K49" s="16" t="n">
        <f aca="false">+J49/$J$51*100</f>
        <v>8.59375</v>
      </c>
      <c r="L49" s="46" t="n">
        <v>3.4</v>
      </c>
      <c r="M49" s="16" t="n">
        <f aca="false">+L49/$L$51*100</f>
        <v>6.74603174603175</v>
      </c>
      <c r="N49" s="71" t="n">
        <v>3.5</v>
      </c>
      <c r="O49" s="16" t="n">
        <f aca="false">+N49/$N$51*100</f>
        <v>6.36363636363636</v>
      </c>
      <c r="P49" s="71" t="n">
        <v>4.4</v>
      </c>
      <c r="Q49" s="16" t="n">
        <f aca="false">+P49/$P$51*100</f>
        <v>6.46108663729809</v>
      </c>
      <c r="R49" s="71" t="n">
        <v>4.7</v>
      </c>
      <c r="S49" s="16" t="n">
        <f aca="false">+R49/$R$51*100</f>
        <v>6.6951566951567</v>
      </c>
      <c r="T49" s="71" t="n">
        <v>6</v>
      </c>
      <c r="U49" s="16" t="n">
        <f aca="false">+T49/$T$51*100</f>
        <v>8.10810810810811</v>
      </c>
      <c r="V49" s="72" t="n">
        <v>7</v>
      </c>
      <c r="W49" s="69" t="n">
        <f aca="false">+V49/$V$51*100</f>
        <v>7.69230769230769</v>
      </c>
      <c r="X49" s="72" t="n">
        <v>8</v>
      </c>
      <c r="Y49" s="69" t="n">
        <f aca="false">+X49/$X$51*100</f>
        <v>7.92864222001982</v>
      </c>
    </row>
    <row r="50" customFormat="false" ht="12.75" hidden="false" customHeight="false" outlineLevel="0" collapsed="false">
      <c r="C50" s="11" t="s">
        <v>49</v>
      </c>
      <c r="D50" s="70" t="n">
        <v>2</v>
      </c>
      <c r="E50" s="16" t="n">
        <f aca="false">+D50/$D$51*100</f>
        <v>6.8259385665529</v>
      </c>
      <c r="F50" s="46" t="n">
        <v>2.5</v>
      </c>
      <c r="G50" s="16" t="n">
        <f aca="false">+F50/$F$51*100</f>
        <v>10.2040816326531</v>
      </c>
      <c r="H50" s="46" t="n">
        <v>3.4</v>
      </c>
      <c r="I50" s="16" t="n">
        <f aca="false">+H50/$H$51*100</f>
        <v>11.3333333333333</v>
      </c>
      <c r="J50" s="46" t="n">
        <v>4.2</v>
      </c>
      <c r="K50" s="16" t="n">
        <f aca="false">+J50/$J$51*100</f>
        <v>10.9375</v>
      </c>
      <c r="L50" s="46" t="n">
        <v>6.2</v>
      </c>
      <c r="M50" s="16" t="n">
        <f aca="false">+L50/$L$51*100</f>
        <v>12.3015873015873</v>
      </c>
      <c r="N50" s="71" t="n">
        <v>5</v>
      </c>
      <c r="O50" s="16" t="n">
        <f aca="false">+N50/$N$51*100</f>
        <v>9.09090909090909</v>
      </c>
      <c r="P50" s="71" t="n">
        <v>4.6</v>
      </c>
      <c r="Q50" s="16" t="n">
        <f aca="false">+P50/$P$51*100</f>
        <v>6.75477239353891</v>
      </c>
      <c r="R50" s="71" t="n">
        <f aca="false">5+0.6</f>
        <v>5.6</v>
      </c>
      <c r="S50" s="16" t="n">
        <f aca="false">+R50/$R$51*100</f>
        <v>7.97720797720798</v>
      </c>
      <c r="T50" s="71" t="n">
        <v>7</v>
      </c>
      <c r="U50" s="16" t="n">
        <f aca="false">+T50/$T$51*100</f>
        <v>9.45945945945946</v>
      </c>
      <c r="V50" s="72" t="n">
        <v>10</v>
      </c>
      <c r="W50" s="69" t="n">
        <f aca="false">+V50/$V$51*100</f>
        <v>10.989010989011</v>
      </c>
      <c r="X50" s="72" t="n">
        <v>10</v>
      </c>
      <c r="Y50" s="69" t="n">
        <f aca="false">+X50/$X$51*100</f>
        <v>9.91080277502478</v>
      </c>
    </row>
    <row r="51" customFormat="false" ht="12.75" hidden="false" customHeight="false" outlineLevel="0" collapsed="false">
      <c r="C51" s="11" t="s">
        <v>50</v>
      </c>
      <c r="D51" s="73" t="n">
        <v>29.3</v>
      </c>
      <c r="E51" s="16" t="n">
        <f aca="false">+D51/$D$51*100</f>
        <v>100</v>
      </c>
      <c r="F51" s="74" t="n">
        <v>24.5</v>
      </c>
      <c r="G51" s="16" t="n">
        <f aca="false">+F51/$F$51*100</f>
        <v>100</v>
      </c>
      <c r="H51" s="74" t="n">
        <v>30</v>
      </c>
      <c r="I51" s="16" t="n">
        <f aca="false">+H51/$H$51*100</f>
        <v>100</v>
      </c>
      <c r="J51" s="74" t="n">
        <v>38.4</v>
      </c>
      <c r="K51" s="16" t="n">
        <f aca="false">+J51/$J$51*100</f>
        <v>100</v>
      </c>
      <c r="L51" s="74" t="n">
        <v>50.4</v>
      </c>
      <c r="M51" s="16" t="n">
        <f aca="false">+L51/$L$51*100</f>
        <v>100</v>
      </c>
      <c r="N51" s="75" t="n">
        <f aca="false">SUM(N43:N50)</f>
        <v>55</v>
      </c>
      <c r="O51" s="16" t="n">
        <f aca="false">+N51/$N$51*100</f>
        <v>100</v>
      </c>
      <c r="P51" s="75" t="n">
        <f aca="false">SUM(P43:P50)</f>
        <v>68.1</v>
      </c>
      <c r="Q51" s="16" t="n">
        <f aca="false">+P51/$P$51*100</f>
        <v>100</v>
      </c>
      <c r="R51" s="76" t="n">
        <f aca="false">SUM(R43:R50)</f>
        <v>70.2</v>
      </c>
      <c r="S51" s="16" t="n">
        <f aca="false">+R51/$R$51*100</f>
        <v>100</v>
      </c>
      <c r="T51" s="76" t="n">
        <f aca="false">SUM(T43:T50)</f>
        <v>74</v>
      </c>
      <c r="U51" s="16" t="n">
        <f aca="false">+T51/$T$51*100</f>
        <v>100</v>
      </c>
      <c r="V51" s="77" t="n">
        <f aca="false">SUM(V43:V50)</f>
        <v>91</v>
      </c>
      <c r="W51" s="69" t="n">
        <f aca="false">+V51/$V$51*100</f>
        <v>100</v>
      </c>
      <c r="X51" s="77" t="n">
        <f aca="false">SUM(X43:X50)</f>
        <v>100.9</v>
      </c>
      <c r="Y51" s="69" t="n">
        <f aca="false">+X51/$X$51*100</f>
        <v>100</v>
      </c>
    </row>
    <row r="52" customFormat="false" ht="13.5" hidden="false" customHeight="false" outlineLevel="0" collapsed="false">
      <c r="C52" s="78"/>
      <c r="D52" s="79"/>
      <c r="E52" s="80"/>
      <c r="F52" s="81"/>
      <c r="G52" s="80"/>
      <c r="H52" s="81"/>
      <c r="I52" s="80"/>
      <c r="J52" s="81"/>
      <c r="K52" s="80"/>
      <c r="L52" s="81"/>
      <c r="M52" s="80"/>
      <c r="N52" s="82"/>
      <c r="O52" s="83"/>
      <c r="P52" s="82"/>
      <c r="Q52" s="83"/>
      <c r="R52" s="82"/>
      <c r="S52" s="83"/>
      <c r="T52" s="82"/>
      <c r="U52" s="83"/>
      <c r="V52" s="84"/>
      <c r="W52" s="85"/>
      <c r="X52" s="84"/>
      <c r="Y52" s="85"/>
    </row>
    <row r="53" customFormat="false" ht="12.75" hidden="false" customHeight="false" outlineLevel="0" collapsed="false">
      <c r="C53" s="63" t="s">
        <v>51</v>
      </c>
      <c r="D53" s="64" t="n">
        <v>4.3</v>
      </c>
      <c r="E53" s="6"/>
      <c r="F53" s="43" t="n">
        <v>5.6</v>
      </c>
      <c r="G53" s="6"/>
      <c r="H53" s="43" t="n">
        <v>5.6</v>
      </c>
      <c r="I53" s="6"/>
      <c r="J53" s="43" t="n">
        <v>6.9</v>
      </c>
      <c r="K53" s="6"/>
      <c r="L53" s="43" t="n">
        <v>7</v>
      </c>
      <c r="M53" s="6"/>
      <c r="N53" s="43" t="n">
        <v>11</v>
      </c>
      <c r="O53" s="6"/>
      <c r="P53" s="43" t="n">
        <v>16</v>
      </c>
      <c r="Q53" s="6"/>
      <c r="R53" s="43" t="n">
        <v>17</v>
      </c>
      <c r="S53" s="6"/>
      <c r="T53" s="43" t="n">
        <v>17</v>
      </c>
      <c r="U53" s="6"/>
      <c r="V53" s="86" t="n">
        <v>24</v>
      </c>
      <c r="W53" s="87"/>
      <c r="X53" s="86" t="n">
        <v>18</v>
      </c>
      <c r="Y53" s="87"/>
    </row>
    <row r="54" customFormat="false" ht="13.5" hidden="false" customHeight="false" outlineLevel="0" collapsed="false">
      <c r="C54" s="18" t="s">
        <v>52</v>
      </c>
      <c r="D54" s="88" t="n">
        <v>1.3</v>
      </c>
      <c r="E54" s="83"/>
      <c r="F54" s="20" t="n">
        <v>1.4</v>
      </c>
      <c r="G54" s="83"/>
      <c r="H54" s="20" t="n">
        <v>2.4</v>
      </c>
      <c r="I54" s="83"/>
      <c r="J54" s="20" t="n">
        <v>2.1</v>
      </c>
      <c r="K54" s="83"/>
      <c r="L54" s="20" t="n">
        <v>0.8</v>
      </c>
      <c r="M54" s="83"/>
      <c r="N54" s="20" t="n">
        <v>0.6</v>
      </c>
      <c r="O54" s="83"/>
      <c r="P54" s="20" t="n">
        <v>0.9</v>
      </c>
      <c r="Q54" s="83"/>
      <c r="R54" s="20" t="n">
        <v>0.8</v>
      </c>
      <c r="S54" s="83"/>
      <c r="T54" s="20" t="n">
        <v>1</v>
      </c>
      <c r="U54" s="83"/>
      <c r="V54" s="89" t="n">
        <v>0.8</v>
      </c>
      <c r="W54" s="85"/>
      <c r="X54" s="89" t="n">
        <v>0.3</v>
      </c>
      <c r="Y54" s="85"/>
    </row>
    <row r="55" customFormat="false" ht="13.5" hidden="false" customHeight="false" outlineLevel="0" collapsed="false">
      <c r="C55" s="90"/>
      <c r="D55" s="91"/>
      <c r="E55" s="56"/>
      <c r="F55" s="91"/>
      <c r="G55" s="56"/>
      <c r="H55" s="91"/>
      <c r="I55" s="56"/>
      <c r="J55" s="91"/>
      <c r="K55" s="56"/>
      <c r="L55" s="91"/>
      <c r="M55" s="56"/>
      <c r="N55" s="91"/>
      <c r="O55" s="56"/>
      <c r="P55" s="91"/>
      <c r="Q55" s="56"/>
      <c r="R55" s="91"/>
      <c r="S55" s="56"/>
      <c r="T55" s="91"/>
      <c r="U55" s="56"/>
      <c r="V55" s="92"/>
      <c r="W55" s="93"/>
      <c r="X55" s="92"/>
      <c r="Y55" s="93"/>
    </row>
    <row r="56" customFormat="false" ht="13.5" hidden="false" customHeight="false" outlineLevel="0" collapsed="false">
      <c r="C56" s="7" t="s">
        <v>53</v>
      </c>
      <c r="D56" s="94" t="n">
        <v>35</v>
      </c>
      <c r="E56" s="95"/>
      <c r="F56" s="94" t="n">
        <v>31.5</v>
      </c>
      <c r="G56" s="95"/>
      <c r="H56" s="94" t="n">
        <v>38</v>
      </c>
      <c r="I56" s="95"/>
      <c r="J56" s="94" t="n">
        <v>47.4</v>
      </c>
      <c r="K56" s="95"/>
      <c r="L56" s="94" t="n">
        <v>58.3</v>
      </c>
      <c r="M56" s="95"/>
      <c r="N56" s="94" t="n">
        <f aca="false">+N51+N53+N54</f>
        <v>66.6</v>
      </c>
      <c r="O56" s="95"/>
      <c r="P56" s="94" t="n">
        <f aca="false">+P51+P53+P54</f>
        <v>85</v>
      </c>
      <c r="Q56" s="95"/>
      <c r="R56" s="94" t="n">
        <f aca="false">+R51+R53+R54</f>
        <v>88</v>
      </c>
      <c r="S56" s="95"/>
      <c r="T56" s="94" t="n">
        <f aca="false">+T51+T53+T54</f>
        <v>92</v>
      </c>
      <c r="U56" s="95"/>
      <c r="V56" s="96" t="n">
        <f aca="false">+V51+V53+V54</f>
        <v>115.8</v>
      </c>
      <c r="W56" s="97"/>
      <c r="X56" s="96" t="n">
        <f aca="false">+X51+X53+X54</f>
        <v>119.2</v>
      </c>
      <c r="Y56" s="97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C58" s="5" t="s">
        <v>54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3"/>
      <c r="U58" s="3"/>
    </row>
    <row r="59" customFormat="false" ht="12.75" hidden="false" customHeight="false" outlineLevel="0" collapsed="false">
      <c r="C59" s="50"/>
      <c r="D59" s="53" t="s">
        <v>3</v>
      </c>
      <c r="E59" s="53"/>
      <c r="F59" s="53" t="s">
        <v>4</v>
      </c>
      <c r="G59" s="53" t="s">
        <v>55</v>
      </c>
      <c r="H59" s="53" t="s">
        <v>5</v>
      </c>
      <c r="I59" s="53" t="s">
        <v>55</v>
      </c>
      <c r="J59" s="53" t="s">
        <v>6</v>
      </c>
      <c r="K59" s="53" t="s">
        <v>55</v>
      </c>
      <c r="L59" s="53" t="s">
        <v>7</v>
      </c>
      <c r="M59" s="53" t="s">
        <v>55</v>
      </c>
      <c r="N59" s="53" t="s">
        <v>8</v>
      </c>
      <c r="O59" s="53" t="s">
        <v>55</v>
      </c>
      <c r="P59" s="53" t="s">
        <v>9</v>
      </c>
      <c r="Q59" s="53" t="s">
        <v>55</v>
      </c>
      <c r="R59" s="53" t="s">
        <v>10</v>
      </c>
      <c r="S59" s="53" t="s">
        <v>55</v>
      </c>
      <c r="T59" s="53" t="s">
        <v>11</v>
      </c>
      <c r="U59" s="53" t="s">
        <v>55</v>
      </c>
      <c r="V59" s="54" t="s">
        <v>12</v>
      </c>
      <c r="W59" s="54" t="s">
        <v>55</v>
      </c>
      <c r="X59" s="54" t="s">
        <v>56</v>
      </c>
      <c r="Y59" s="54" t="s">
        <v>55</v>
      </c>
    </row>
    <row r="60" customFormat="false" ht="13.5" hidden="false" customHeight="false" outlineLevel="0" collapsed="false">
      <c r="C60" s="56"/>
      <c r="D60" s="78" t="s">
        <v>57</v>
      </c>
      <c r="E60" s="59"/>
      <c r="F60" s="78" t="s">
        <v>57</v>
      </c>
      <c r="G60" s="59" t="s">
        <v>58</v>
      </c>
      <c r="H60" s="78" t="s">
        <v>57</v>
      </c>
      <c r="I60" s="59" t="s">
        <v>58</v>
      </c>
      <c r="J60" s="78" t="s">
        <v>57</v>
      </c>
      <c r="K60" s="59" t="s">
        <v>58</v>
      </c>
      <c r="L60" s="78" t="s">
        <v>57</v>
      </c>
      <c r="M60" s="59" t="s">
        <v>58</v>
      </c>
      <c r="N60" s="78" t="s">
        <v>57</v>
      </c>
      <c r="O60" s="59" t="s">
        <v>58</v>
      </c>
      <c r="P60" s="78" t="s">
        <v>57</v>
      </c>
      <c r="Q60" s="59" t="s">
        <v>58</v>
      </c>
      <c r="R60" s="78" t="s">
        <v>57</v>
      </c>
      <c r="S60" s="59" t="s">
        <v>58</v>
      </c>
      <c r="T60" s="78" t="s">
        <v>57</v>
      </c>
      <c r="U60" s="59" t="s">
        <v>58</v>
      </c>
      <c r="V60" s="98" t="s">
        <v>57</v>
      </c>
      <c r="W60" s="61" t="s">
        <v>58</v>
      </c>
      <c r="X60" s="98" t="s">
        <v>57</v>
      </c>
      <c r="Y60" s="61" t="s">
        <v>58</v>
      </c>
    </row>
    <row r="61" customFormat="false" ht="12.75" hidden="false" customHeight="false" outlineLevel="0" collapsed="false">
      <c r="C61" s="63" t="s">
        <v>42</v>
      </c>
      <c r="D61" s="64" t="n">
        <f aca="false">+D43</f>
        <v>10.3</v>
      </c>
      <c r="E61" s="6"/>
      <c r="F61" s="99" t="n">
        <f aca="false">+F43</f>
        <v>7.1</v>
      </c>
      <c r="G61" s="65" t="n">
        <f aca="false">+(((F61-D61)/D61))*100</f>
        <v>-31.0679611650486</v>
      </c>
      <c r="H61" s="99" t="n">
        <f aca="false">+H43</f>
        <v>7.3</v>
      </c>
      <c r="I61" s="65" t="n">
        <f aca="false">+(((H61-F61)/F61))*100</f>
        <v>2.81690140845071</v>
      </c>
      <c r="J61" s="99" t="n">
        <f aca="false">+J43</f>
        <v>8.7</v>
      </c>
      <c r="K61" s="65" t="n">
        <f aca="false">+(((J61-H61)/H61))*100</f>
        <v>19.1780821917808</v>
      </c>
      <c r="L61" s="99" t="n">
        <f aca="false">+L43</f>
        <v>12.2</v>
      </c>
      <c r="M61" s="65" t="n">
        <f aca="false">+(((L61-J61)/J61))*100</f>
        <v>40.2298850574713</v>
      </c>
      <c r="N61" s="99" t="n">
        <f aca="false">+N43</f>
        <v>13.5</v>
      </c>
      <c r="O61" s="65" t="n">
        <f aca="false">+(((N61-L61)/L61))*100</f>
        <v>10.655737704918</v>
      </c>
      <c r="P61" s="99" t="n">
        <f aca="false">+P43</f>
        <v>20</v>
      </c>
      <c r="Q61" s="65" t="n">
        <f aca="false">+(((P61-N61)/N61))*100</f>
        <v>48.1481481481481</v>
      </c>
      <c r="R61" s="99" t="n">
        <f aca="false">+R43</f>
        <v>21</v>
      </c>
      <c r="S61" s="65" t="n">
        <f aca="false">+(((R61-P61)/P61))*100</f>
        <v>5</v>
      </c>
      <c r="T61" s="99" t="n">
        <f aca="false">+T43</f>
        <v>23</v>
      </c>
      <c r="U61" s="65" t="n">
        <f aca="false">+(((T61-R61)/R61))*100</f>
        <v>9.52380952380952</v>
      </c>
      <c r="V61" s="100" t="n">
        <f aca="false">+V43</f>
        <v>27</v>
      </c>
      <c r="W61" s="101" t="n">
        <f aca="false">+(((V61-T61)/T61))*100</f>
        <v>17.3913043478261</v>
      </c>
      <c r="X61" s="100" t="n">
        <f aca="false">+X43</f>
        <v>31</v>
      </c>
      <c r="Y61" s="101" t="n">
        <f aca="false">+(((X61-V61)/V61))*100</f>
        <v>14.8148148148148</v>
      </c>
    </row>
    <row r="62" customFormat="false" ht="12.75" hidden="false" customHeight="false" outlineLevel="0" collapsed="false">
      <c r="C62" s="11" t="s">
        <v>43</v>
      </c>
      <c r="D62" s="70" t="n">
        <f aca="false">+D44</f>
        <v>1.9</v>
      </c>
      <c r="E62" s="34"/>
      <c r="F62" s="45" t="n">
        <f aca="false">+F44</f>
        <v>1.7</v>
      </c>
      <c r="G62" s="16" t="n">
        <f aca="false">+(((F62-D62)/D62))*100</f>
        <v>-10.5263157894737</v>
      </c>
      <c r="H62" s="45" t="n">
        <f aca="false">+H44</f>
        <v>2.4</v>
      </c>
      <c r="I62" s="16" t="n">
        <f aca="false">+(((H62-F62)/F62))*100</f>
        <v>41.1764705882353</v>
      </c>
      <c r="J62" s="45" t="n">
        <f aca="false">+J44</f>
        <v>2.8</v>
      </c>
      <c r="K62" s="16" t="n">
        <f aca="false">+(((J62-H62)/H62))*100</f>
        <v>16.6666666666667</v>
      </c>
      <c r="L62" s="45" t="n">
        <f aca="false">+L44</f>
        <v>3.2</v>
      </c>
      <c r="M62" s="16" t="n">
        <f aca="false">+(((L62-J62)/J62))*100</f>
        <v>14.2857142857143</v>
      </c>
      <c r="N62" s="45" t="n">
        <f aca="false">+N44</f>
        <v>4.5</v>
      </c>
      <c r="O62" s="16" t="n">
        <f aca="false">+(((N62-L62)/L62))*100</f>
        <v>40.625</v>
      </c>
      <c r="P62" s="45" t="n">
        <f aca="false">+P44</f>
        <v>5.1</v>
      </c>
      <c r="Q62" s="16" t="n">
        <f aca="false">+(((P62-N62)/N62))*100</f>
        <v>13.3333333333333</v>
      </c>
      <c r="R62" s="45" t="n">
        <f aca="false">+R44</f>
        <v>4</v>
      </c>
      <c r="S62" s="16" t="n">
        <f aca="false">+(((R62-P62)/P62))*100</f>
        <v>-21.5686274509804</v>
      </c>
      <c r="T62" s="45" t="n">
        <f aca="false">+T44</f>
        <v>5</v>
      </c>
      <c r="U62" s="16" t="n">
        <f aca="false">+(((T62-R62)/R62))*100</f>
        <v>25</v>
      </c>
      <c r="V62" s="102" t="n">
        <f aca="false">+V44</f>
        <v>6</v>
      </c>
      <c r="W62" s="69" t="n">
        <f aca="false">+(((V62-T62)/T62))*100</f>
        <v>20</v>
      </c>
      <c r="X62" s="102" t="n">
        <f aca="false">+X44</f>
        <v>6</v>
      </c>
      <c r="Y62" s="69" t="n">
        <f aca="false">+(((X62-V62)/V62))*100</f>
        <v>0</v>
      </c>
    </row>
    <row r="63" customFormat="false" ht="12.75" hidden="false" customHeight="false" outlineLevel="0" collapsed="false">
      <c r="C63" s="11" t="s">
        <v>44</v>
      </c>
      <c r="D63" s="70" t="n">
        <f aca="false">+D45</f>
        <v>0.7</v>
      </c>
      <c r="E63" s="34"/>
      <c r="F63" s="45" t="n">
        <f aca="false">+F45</f>
        <v>1.4</v>
      </c>
      <c r="G63" s="16" t="n">
        <f aca="false">+(((F63-D63)/D63))*100</f>
        <v>100</v>
      </c>
      <c r="H63" s="45" t="n">
        <f aca="false">+H45</f>
        <v>2</v>
      </c>
      <c r="I63" s="16" t="n">
        <f aca="false">+(((H63-F63)/F63))*100</f>
        <v>42.8571428571429</v>
      </c>
      <c r="J63" s="45" t="n">
        <f aca="false">+J45</f>
        <v>3.4</v>
      </c>
      <c r="K63" s="16" t="n">
        <f aca="false">+(((J63-H63)/H63))*100</f>
        <v>70</v>
      </c>
      <c r="L63" s="45" t="n">
        <f aca="false">+L45</f>
        <v>5.1</v>
      </c>
      <c r="M63" s="16" t="n">
        <f aca="false">+(((L63-J63)/J63))*100</f>
        <v>50</v>
      </c>
      <c r="N63" s="45" t="n">
        <f aca="false">+N45</f>
        <v>6.5</v>
      </c>
      <c r="O63" s="16" t="n">
        <f aca="false">+(((N63-L63)/L63))*100</f>
        <v>27.4509803921569</v>
      </c>
      <c r="P63" s="45" t="n">
        <f aca="false">+P45</f>
        <v>8.8</v>
      </c>
      <c r="Q63" s="16" t="n">
        <f aca="false">+(((P63-N63)/N63))*100</f>
        <v>35.3846153846154</v>
      </c>
      <c r="R63" s="45" t="n">
        <f aca="false">+R45</f>
        <v>11</v>
      </c>
      <c r="S63" s="16" t="n">
        <f aca="false">+(((R63-P63)/P63))*100</f>
        <v>25</v>
      </c>
      <c r="T63" s="45" t="n">
        <f aca="false">+T45</f>
        <v>6</v>
      </c>
      <c r="U63" s="16" t="n">
        <f aca="false">+(((T63-R63)/R63))*100</f>
        <v>-45.4545454545455</v>
      </c>
      <c r="V63" s="102" t="n">
        <f aca="false">+V45</f>
        <v>10</v>
      </c>
      <c r="W63" s="69" t="n">
        <f aca="false">+(((V63-T63)/T63))*100</f>
        <v>66.6666666666667</v>
      </c>
      <c r="X63" s="102" t="n">
        <f aca="false">+X45</f>
        <v>12</v>
      </c>
      <c r="Y63" s="69" t="n">
        <f aca="false">+(((X63-V63)/V63))*100</f>
        <v>20</v>
      </c>
    </row>
    <row r="64" customFormat="false" ht="12.75" hidden="false" customHeight="false" outlineLevel="0" collapsed="false">
      <c r="C64" s="11" t="s">
        <v>45</v>
      </c>
      <c r="D64" s="70" t="n">
        <f aca="false">+D46</f>
        <v>4.8</v>
      </c>
      <c r="E64" s="34"/>
      <c r="F64" s="45" t="n">
        <f aca="false">+F46</f>
        <v>3.9</v>
      </c>
      <c r="G64" s="16" t="n">
        <f aca="false">+(((F64-D64)/D64))*100</f>
        <v>-18.75</v>
      </c>
      <c r="H64" s="45" t="n">
        <f aca="false">+H46</f>
        <v>4.7</v>
      </c>
      <c r="I64" s="16" t="n">
        <f aca="false">+(((H64-F64)/F64))*100</f>
        <v>20.5128205128205</v>
      </c>
      <c r="J64" s="45" t="n">
        <f aca="false">+J46</f>
        <v>5.7</v>
      </c>
      <c r="K64" s="16" t="n">
        <f aca="false">+(((J64-H64)/H64))*100</f>
        <v>21.2765957446809</v>
      </c>
      <c r="L64" s="45" t="n">
        <f aca="false">+L46</f>
        <v>8.9</v>
      </c>
      <c r="M64" s="16" t="n">
        <f aca="false">+(((L64-J64)/J64))*100</f>
        <v>56.140350877193</v>
      </c>
      <c r="N64" s="45" t="n">
        <f aca="false">+N46</f>
        <v>9.5</v>
      </c>
      <c r="O64" s="16" t="n">
        <f aca="false">+(((N64-L64)/L64))*100</f>
        <v>6.74157303370786</v>
      </c>
      <c r="P64" s="45" t="n">
        <f aca="false">+P46</f>
        <v>11</v>
      </c>
      <c r="Q64" s="16" t="n">
        <f aca="false">+(((P64-N64)/N64))*100</f>
        <v>15.7894736842105</v>
      </c>
      <c r="R64" s="45" t="n">
        <f aca="false">+R46</f>
        <v>11</v>
      </c>
      <c r="S64" s="16" t="n">
        <f aca="false">+(((R64-P64)/P64))*100</f>
        <v>0</v>
      </c>
      <c r="T64" s="45" t="n">
        <f aca="false">+T46</f>
        <v>11.5</v>
      </c>
      <c r="U64" s="16" t="n">
        <f aca="false">+(((T64-R64)/R64))*100</f>
        <v>4.54545454545455</v>
      </c>
      <c r="V64" s="102" t="n">
        <f aca="false">+V46</f>
        <v>13</v>
      </c>
      <c r="W64" s="69" t="n">
        <f aca="false">+(((V64-T64)/T64))*100</f>
        <v>13.0434782608696</v>
      </c>
      <c r="X64" s="102" t="n">
        <f aca="false">+X46</f>
        <v>13.5</v>
      </c>
      <c r="Y64" s="69" t="n">
        <f aca="false">+(((X64-V64)/V64))*100</f>
        <v>3.84615384615385</v>
      </c>
    </row>
    <row r="65" customFormat="false" ht="12.75" hidden="false" customHeight="false" outlineLevel="0" collapsed="false">
      <c r="C65" s="11" t="s">
        <v>46</v>
      </c>
      <c r="D65" s="70" t="n">
        <f aca="false">+D47</f>
        <v>3.8</v>
      </c>
      <c r="E65" s="34"/>
      <c r="F65" s="45" t="n">
        <f aca="false">+F47</f>
        <v>3.5</v>
      </c>
      <c r="G65" s="16" t="n">
        <f aca="false">+(((F65-D65)/D65))*100</f>
        <v>-7.89473684210526</v>
      </c>
      <c r="H65" s="45" t="n">
        <f aca="false">+H47</f>
        <v>4.2</v>
      </c>
      <c r="I65" s="16" t="n">
        <f aca="false">+(((H65-F65)/F65))*100</f>
        <v>20</v>
      </c>
      <c r="J65" s="45" t="n">
        <f aca="false">+J47</f>
        <v>5.2</v>
      </c>
      <c r="K65" s="16" t="n">
        <f aca="false">+(((J65-H65)/H65))*100</f>
        <v>23.8095238095238</v>
      </c>
      <c r="L65" s="45" t="n">
        <f aca="false">+L47</f>
        <v>4.5</v>
      </c>
      <c r="M65" s="16" t="n">
        <f aca="false">+(((L65-J65)/J65))*100</f>
        <v>-13.4615384615385</v>
      </c>
      <c r="N65" s="45" t="n">
        <f aca="false">+N47</f>
        <v>5</v>
      </c>
      <c r="O65" s="16" t="n">
        <f aca="false">+(((N65-L65)/L65))*100</f>
        <v>11.1111111111111</v>
      </c>
      <c r="P65" s="45" t="n">
        <f aca="false">+P47</f>
        <v>5.6</v>
      </c>
      <c r="Q65" s="16" t="n">
        <f aca="false">+(((P65-N65)/N65))*100</f>
        <v>12</v>
      </c>
      <c r="R65" s="45" t="n">
        <f aca="false">+R47</f>
        <v>5.9</v>
      </c>
      <c r="S65" s="16" t="n">
        <f aca="false">+(((R65-P65)/P65))*100</f>
        <v>5.35714285714287</v>
      </c>
      <c r="T65" s="45" t="n">
        <f aca="false">+T47</f>
        <v>6.5</v>
      </c>
      <c r="U65" s="16" t="n">
        <f aca="false">+(((T65-R65)/R65))*100</f>
        <v>10.1694915254237</v>
      </c>
      <c r="V65" s="102" t="n">
        <f aca="false">+V47</f>
        <v>7</v>
      </c>
      <c r="W65" s="69" t="n">
        <f aca="false">+(((V65-T65)/T65))*100</f>
        <v>7.69230769230769</v>
      </c>
      <c r="X65" s="102" t="n">
        <f aca="false">+X47</f>
        <v>8.2</v>
      </c>
      <c r="Y65" s="69" t="n">
        <f aca="false">+(((X65-V65)/V65))*100</f>
        <v>17.1428571428571</v>
      </c>
    </row>
    <row r="66" customFormat="false" ht="12.75" hidden="false" customHeight="false" outlineLevel="0" collapsed="false">
      <c r="C66" s="11" t="s">
        <v>47</v>
      </c>
      <c r="D66" s="70" t="n">
        <f aca="false">+D48</f>
        <v>3.3</v>
      </c>
      <c r="E66" s="34"/>
      <c r="F66" s="45" t="n">
        <f aca="false">+F48</f>
        <v>2.7</v>
      </c>
      <c r="G66" s="16" t="n">
        <f aca="false">+(((F66-D66)/D66))*100</f>
        <v>-18.1818181818182</v>
      </c>
      <c r="H66" s="45" t="n">
        <f aca="false">+H48</f>
        <v>3.8</v>
      </c>
      <c r="I66" s="16" t="n">
        <f aca="false">+(((H66-F66)/F66))*100</f>
        <v>40.7407407407407</v>
      </c>
      <c r="J66" s="45" t="n">
        <f aca="false">+J48</f>
        <v>5</v>
      </c>
      <c r="K66" s="16" t="n">
        <f aca="false">+(((J66-H66)/H66))*100</f>
        <v>31.5789473684211</v>
      </c>
      <c r="L66" s="45" t="n">
        <f aca="false">+L48</f>
        <v>6.8</v>
      </c>
      <c r="M66" s="16" t="n">
        <f aca="false">+(((L66-J66)/J66))*100</f>
        <v>36</v>
      </c>
      <c r="N66" s="45" t="n">
        <f aca="false">+N48</f>
        <v>7.5</v>
      </c>
      <c r="O66" s="16" t="n">
        <f aca="false">+(((N66-L66)/L66))*100</f>
        <v>10.2941176470588</v>
      </c>
      <c r="P66" s="45" t="n">
        <f aca="false">+P48</f>
        <v>8.6</v>
      </c>
      <c r="Q66" s="16" t="n">
        <f aca="false">+(((P66-N66)/N66))*100</f>
        <v>14.6666666666667</v>
      </c>
      <c r="R66" s="45" t="n">
        <f aca="false">+R48</f>
        <v>7</v>
      </c>
      <c r="S66" s="16" t="n">
        <f aca="false">+(((R66-P66)/P66))*100</f>
        <v>-18.6046511627907</v>
      </c>
      <c r="T66" s="45" t="n">
        <f aca="false">+T48</f>
        <v>9</v>
      </c>
      <c r="U66" s="16" t="n">
        <f aca="false">+(((T66-R66)/R66))*100</f>
        <v>28.5714285714286</v>
      </c>
      <c r="V66" s="102" t="n">
        <f aca="false">+V48</f>
        <v>11</v>
      </c>
      <c r="W66" s="69" t="n">
        <f aca="false">+(((V66-T66)/T66))*100</f>
        <v>22.2222222222222</v>
      </c>
      <c r="X66" s="102" t="n">
        <f aca="false">+X48</f>
        <v>12.2</v>
      </c>
      <c r="Y66" s="69" t="n">
        <f aca="false">+(((X66-V66)/V66))*100</f>
        <v>10.9090909090909</v>
      </c>
    </row>
    <row r="67" customFormat="false" ht="12.75" hidden="false" customHeight="false" outlineLevel="0" collapsed="false">
      <c r="C67" s="11" t="s">
        <v>48</v>
      </c>
      <c r="D67" s="70" t="n">
        <f aca="false">+D49</f>
        <v>2.4</v>
      </c>
      <c r="E67" s="34"/>
      <c r="F67" s="45" t="n">
        <f aca="false">+F49</f>
        <v>1.7</v>
      </c>
      <c r="G67" s="16" t="n">
        <f aca="false">+(((F67-D67)/D67))*100</f>
        <v>-29.1666666666667</v>
      </c>
      <c r="H67" s="45" t="n">
        <f aca="false">+H49</f>
        <v>2.1</v>
      </c>
      <c r="I67" s="16" t="n">
        <f aca="false">+(((H67-F67)/F67))*100</f>
        <v>23.5294117647059</v>
      </c>
      <c r="J67" s="45" t="n">
        <f aca="false">+J49</f>
        <v>3.3</v>
      </c>
      <c r="K67" s="16" t="n">
        <f aca="false">+(((J67-H67)/H67))*100</f>
        <v>57.1428571428571</v>
      </c>
      <c r="L67" s="45" t="n">
        <f aca="false">+L49</f>
        <v>3.4</v>
      </c>
      <c r="M67" s="16" t="n">
        <f aca="false">+(((L67-J67)/J67))*100</f>
        <v>3.03030303030303</v>
      </c>
      <c r="N67" s="45" t="n">
        <f aca="false">+N49</f>
        <v>3.5</v>
      </c>
      <c r="O67" s="16" t="n">
        <f aca="false">+(((N67-L67)/L67))*100</f>
        <v>2.94117647058824</v>
      </c>
      <c r="P67" s="45" t="n">
        <f aca="false">+P49</f>
        <v>4.4</v>
      </c>
      <c r="Q67" s="16" t="n">
        <f aca="false">+(((P67-N67)/N67))*100</f>
        <v>25.7142857142857</v>
      </c>
      <c r="R67" s="45" t="n">
        <f aca="false">+R49</f>
        <v>4.7</v>
      </c>
      <c r="S67" s="16" t="n">
        <f aca="false">+(((R67-P67)/P67))*100</f>
        <v>6.81818181818181</v>
      </c>
      <c r="T67" s="45" t="n">
        <f aca="false">+T49</f>
        <v>6</v>
      </c>
      <c r="U67" s="16" t="n">
        <f aca="false">+(((T67-R67)/R67))*100</f>
        <v>27.6595744680851</v>
      </c>
      <c r="V67" s="102" t="n">
        <f aca="false">+V49</f>
        <v>7</v>
      </c>
      <c r="W67" s="69" t="n">
        <f aca="false">+(((V67-T67)/T67))*100</f>
        <v>16.6666666666667</v>
      </c>
      <c r="X67" s="102" t="n">
        <f aca="false">+X49</f>
        <v>8</v>
      </c>
      <c r="Y67" s="69" t="n">
        <f aca="false">+(((X67-V67)/V67))*100</f>
        <v>14.2857142857143</v>
      </c>
    </row>
    <row r="68" customFormat="false" ht="12.75" hidden="false" customHeight="false" outlineLevel="0" collapsed="false">
      <c r="C68" s="11" t="s">
        <v>49</v>
      </c>
      <c r="D68" s="70" t="n">
        <f aca="false">+D50</f>
        <v>2</v>
      </c>
      <c r="E68" s="34"/>
      <c r="F68" s="45" t="n">
        <f aca="false">+F50</f>
        <v>2.5</v>
      </c>
      <c r="G68" s="16" t="n">
        <f aca="false">+(((F68-D68)/D68))*100</f>
        <v>25</v>
      </c>
      <c r="H68" s="45" t="n">
        <f aca="false">+H50</f>
        <v>3.4</v>
      </c>
      <c r="I68" s="16" t="n">
        <f aca="false">+(((H68-F68)/F68))*100</f>
        <v>36</v>
      </c>
      <c r="J68" s="45" t="n">
        <f aca="false">+J50</f>
        <v>4.2</v>
      </c>
      <c r="K68" s="16" t="n">
        <f aca="false">+(((J68-H68)/H68))*100</f>
        <v>23.5294117647059</v>
      </c>
      <c r="L68" s="45" t="n">
        <f aca="false">+L50</f>
        <v>6.2</v>
      </c>
      <c r="M68" s="16" t="n">
        <f aca="false">+(((L68-J68)/J68))*100</f>
        <v>47.6190476190476</v>
      </c>
      <c r="N68" s="45" t="n">
        <f aca="false">+N50</f>
        <v>5</v>
      </c>
      <c r="O68" s="16" t="n">
        <f aca="false">+(((N68-L68)/L68))*100</f>
        <v>-19.3548387096774</v>
      </c>
      <c r="P68" s="45" t="n">
        <f aca="false">+P50</f>
        <v>4.6</v>
      </c>
      <c r="Q68" s="16" t="n">
        <f aca="false">+(((P68-N68)/N68))*100</f>
        <v>-8.00000000000001</v>
      </c>
      <c r="R68" s="45" t="n">
        <f aca="false">+R50</f>
        <v>5.6</v>
      </c>
      <c r="S68" s="16" t="n">
        <f aca="false">+(((R68-P68)/P68))*100</f>
        <v>21.7391304347826</v>
      </c>
      <c r="T68" s="45" t="n">
        <f aca="false">+T50</f>
        <v>7</v>
      </c>
      <c r="U68" s="16" t="n">
        <f aca="false">+(((T68-R68)/R68))*100</f>
        <v>25</v>
      </c>
      <c r="V68" s="102" t="n">
        <f aca="false">+V50</f>
        <v>10</v>
      </c>
      <c r="W68" s="69" t="n">
        <f aca="false">+(((V68-T68)/T68))*100</f>
        <v>42.8571428571429</v>
      </c>
      <c r="X68" s="102" t="n">
        <f aca="false">+X50</f>
        <v>10</v>
      </c>
      <c r="Y68" s="69" t="n">
        <f aca="false">+(((X68-V68)/V68))*100</f>
        <v>0</v>
      </c>
    </row>
    <row r="69" customFormat="false" ht="12.75" hidden="false" customHeight="false" outlineLevel="0" collapsed="false">
      <c r="C69" s="11" t="s">
        <v>59</v>
      </c>
      <c r="D69" s="73" t="n">
        <f aca="false">+D51</f>
        <v>29.3</v>
      </c>
      <c r="E69" s="34"/>
      <c r="F69" s="103" t="n">
        <f aca="false">+F51</f>
        <v>24.5</v>
      </c>
      <c r="G69" s="16" t="n">
        <f aca="false">+(((F69-D69)/D69))*100</f>
        <v>-16.382252559727</v>
      </c>
      <c r="H69" s="103" t="n">
        <f aca="false">+H51</f>
        <v>30</v>
      </c>
      <c r="I69" s="16" t="n">
        <f aca="false">+(((H69-F69)/F69))*100</f>
        <v>22.4489795918367</v>
      </c>
      <c r="J69" s="103" t="n">
        <f aca="false">+J51</f>
        <v>38.4</v>
      </c>
      <c r="K69" s="16" t="n">
        <f aca="false">+(((J69-H69)/H69))*100</f>
        <v>28</v>
      </c>
      <c r="L69" s="103" t="n">
        <f aca="false">+L51</f>
        <v>50.4</v>
      </c>
      <c r="M69" s="16" t="n">
        <f aca="false">+(((L69-J69)/J69))*100</f>
        <v>31.25</v>
      </c>
      <c r="N69" s="103" t="n">
        <f aca="false">+N51</f>
        <v>55</v>
      </c>
      <c r="O69" s="16" t="n">
        <f aca="false">+(((N69-L69)/L69))*100</f>
        <v>9.12698412698413</v>
      </c>
      <c r="P69" s="103" t="n">
        <f aca="false">+P51</f>
        <v>68.1</v>
      </c>
      <c r="Q69" s="16" t="n">
        <f aca="false">+(((P69-N69)/N69))*100</f>
        <v>23.8181818181818</v>
      </c>
      <c r="R69" s="104" t="n">
        <f aca="false">+R51</f>
        <v>70.2</v>
      </c>
      <c r="S69" s="16" t="n">
        <f aca="false">+(((R69-P69)/P69))*100</f>
        <v>3.08370044052865</v>
      </c>
      <c r="T69" s="104" t="n">
        <f aca="false">+T51</f>
        <v>74</v>
      </c>
      <c r="U69" s="16" t="n">
        <f aca="false">+(((T69-R69)/R69))*100</f>
        <v>5.41310541310541</v>
      </c>
      <c r="V69" s="105" t="n">
        <f aca="false">+V51</f>
        <v>91</v>
      </c>
      <c r="W69" s="69" t="n">
        <f aca="false">+(((V69-T69)/T69))*100</f>
        <v>22.972972972973</v>
      </c>
      <c r="X69" s="105" t="n">
        <f aca="false">+X51</f>
        <v>100.9</v>
      </c>
      <c r="Y69" s="69" t="n">
        <f aca="false">+(((X69-V69)/V69))*100</f>
        <v>10.8791208791209</v>
      </c>
    </row>
    <row r="70" customFormat="false" ht="13.5" hidden="false" customHeight="false" outlineLevel="0" collapsed="false">
      <c r="C70" s="106"/>
      <c r="D70" s="79"/>
      <c r="E70" s="80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Q70" s="108"/>
      <c r="R70" s="107"/>
      <c r="S70" s="108"/>
      <c r="T70" s="107"/>
      <c r="U70" s="108"/>
      <c r="V70" s="109"/>
      <c r="W70" s="110"/>
      <c r="X70" s="109"/>
      <c r="Y70" s="110"/>
    </row>
    <row r="71" customFormat="false" ht="12.75" hidden="false" customHeight="false" outlineLevel="0" collapsed="false">
      <c r="C71" s="63" t="s">
        <v>51</v>
      </c>
      <c r="D71" s="64" t="n">
        <f aca="false">+D53</f>
        <v>4.3</v>
      </c>
      <c r="E71" s="6"/>
      <c r="F71" s="99" t="n">
        <f aca="false">+F53</f>
        <v>5.6</v>
      </c>
      <c r="G71" s="65" t="n">
        <f aca="false">+(((F71-D71)/D71))*100</f>
        <v>30.2325581395349</v>
      </c>
      <c r="H71" s="99" t="n">
        <f aca="false">+H53</f>
        <v>5.6</v>
      </c>
      <c r="I71" s="65" t="n">
        <f aca="false">+(((H71-F71)/F71))*100</f>
        <v>0</v>
      </c>
      <c r="J71" s="99" t="n">
        <f aca="false">+J53</f>
        <v>6.9</v>
      </c>
      <c r="K71" s="65" t="n">
        <f aca="false">+(((J71-H71)/H71))*100</f>
        <v>23.2142857142857</v>
      </c>
      <c r="L71" s="99" t="n">
        <f aca="false">+L53</f>
        <v>7</v>
      </c>
      <c r="M71" s="65" t="n">
        <f aca="false">+(((L71-J71)/J71))*100</f>
        <v>1.44927536231884</v>
      </c>
      <c r="N71" s="99" t="n">
        <f aca="false">+N53</f>
        <v>11</v>
      </c>
      <c r="O71" s="65" t="n">
        <f aca="false">+(((N71-L71)/L71))*100</f>
        <v>57.1428571428571</v>
      </c>
      <c r="P71" s="99" t="n">
        <f aca="false">+P53</f>
        <v>16</v>
      </c>
      <c r="Q71" s="65" t="n">
        <f aca="false">+(((P71-N71)/N71))*100</f>
        <v>45.4545454545455</v>
      </c>
      <c r="R71" s="99" t="n">
        <f aca="false">+R53</f>
        <v>17</v>
      </c>
      <c r="S71" s="65" t="n">
        <f aca="false">+(((R71-P71)/P71))*100</f>
        <v>6.25</v>
      </c>
      <c r="T71" s="99" t="n">
        <f aca="false">+T53</f>
        <v>17</v>
      </c>
      <c r="U71" s="65" t="n">
        <f aca="false">+(((T71-R71)/R71))*100</f>
        <v>0</v>
      </c>
      <c r="V71" s="100" t="n">
        <f aca="false">+V53</f>
        <v>24</v>
      </c>
      <c r="W71" s="101" t="n">
        <f aca="false">+(((V71-T71)/T71))*100</f>
        <v>41.1764705882353</v>
      </c>
      <c r="X71" s="100" t="n">
        <f aca="false">+X53</f>
        <v>18</v>
      </c>
      <c r="Y71" s="101" t="n">
        <f aca="false">+(((X71-V71)/V71))*100</f>
        <v>-25</v>
      </c>
    </row>
    <row r="72" customFormat="false" ht="13.5" hidden="false" customHeight="false" outlineLevel="0" collapsed="false">
      <c r="C72" s="18" t="s">
        <v>52</v>
      </c>
      <c r="D72" s="88" t="n">
        <f aca="false">+D54</f>
        <v>1.3</v>
      </c>
      <c r="E72" s="83"/>
      <c r="F72" s="19" t="n">
        <f aca="false">+F54</f>
        <v>1.4</v>
      </c>
      <c r="G72" s="37" t="n">
        <f aca="false">+(((F72-D72)/D72))*100</f>
        <v>7.69230769230768</v>
      </c>
      <c r="H72" s="19" t="n">
        <f aca="false">+H54</f>
        <v>2.4</v>
      </c>
      <c r="I72" s="37" t="n">
        <f aca="false">+(((H72-F72)/F72))*100</f>
        <v>71.4285714285714</v>
      </c>
      <c r="J72" s="19" t="n">
        <f aca="false">+J54</f>
        <v>2.1</v>
      </c>
      <c r="K72" s="37" t="n">
        <f aca="false">+(((J72-H72)/H72))*100</f>
        <v>-12.5</v>
      </c>
      <c r="L72" s="19" t="n">
        <f aca="false">+L54</f>
        <v>0.8</v>
      </c>
      <c r="M72" s="37" t="n">
        <f aca="false">+(((L72-J72)/J72))*100</f>
        <v>-61.9047619047619</v>
      </c>
      <c r="N72" s="19" t="n">
        <f aca="false">+N54</f>
        <v>0.6</v>
      </c>
      <c r="O72" s="37" t="n">
        <f aca="false">+(((N72-L72)/L72))*100</f>
        <v>-25</v>
      </c>
      <c r="P72" s="19" t="n">
        <f aca="false">+P54</f>
        <v>0.9</v>
      </c>
      <c r="Q72" s="37" t="n">
        <f aca="false">+(((P72-N72)/N72))*100</f>
        <v>50</v>
      </c>
      <c r="R72" s="19" t="n">
        <f aca="false">+R54</f>
        <v>0.8</v>
      </c>
      <c r="S72" s="37" t="n">
        <f aca="false">+(((R72-P72)/P72))*100</f>
        <v>-11.1111111111111</v>
      </c>
      <c r="T72" s="19" t="n">
        <f aca="false">+T54</f>
        <v>1</v>
      </c>
      <c r="U72" s="37" t="n">
        <f aca="false">+(((T72-R72)/R72))*100</f>
        <v>25</v>
      </c>
      <c r="V72" s="111" t="n">
        <f aca="false">+V54</f>
        <v>0.8</v>
      </c>
      <c r="W72" s="112" t="n">
        <f aca="false">+(((V72-T72)/T72))*100</f>
        <v>-20</v>
      </c>
      <c r="X72" s="111" t="n">
        <f aca="false">+X54</f>
        <v>0.3</v>
      </c>
      <c r="Y72" s="112" t="n">
        <f aca="false">+(((X72-V72)/V72))*100</f>
        <v>-62.5</v>
      </c>
    </row>
    <row r="73" customFormat="false" ht="13.5" hidden="false" customHeight="false" outlineLevel="0" collapsed="false">
      <c r="C73" s="78"/>
      <c r="D73" s="91"/>
      <c r="E73" s="56"/>
      <c r="F73" s="44"/>
      <c r="G73" s="113"/>
      <c r="H73" s="44"/>
      <c r="I73" s="113"/>
      <c r="J73" s="44"/>
      <c r="K73" s="113"/>
      <c r="L73" s="44"/>
      <c r="M73" s="113"/>
      <c r="N73" s="44"/>
      <c r="O73" s="113"/>
      <c r="P73" s="44"/>
      <c r="Q73" s="113"/>
      <c r="R73" s="44"/>
      <c r="S73" s="113"/>
      <c r="T73" s="44"/>
      <c r="U73" s="113"/>
      <c r="V73" s="114"/>
      <c r="W73" s="115"/>
      <c r="X73" s="114"/>
      <c r="Y73" s="115"/>
    </row>
    <row r="74" customFormat="false" ht="13.5" hidden="false" customHeight="false" outlineLevel="0" collapsed="false">
      <c r="C74" s="8" t="s">
        <v>53</v>
      </c>
      <c r="D74" s="94" t="n">
        <f aca="false">+D56</f>
        <v>35</v>
      </c>
      <c r="E74" s="95"/>
      <c r="F74" s="116" t="n">
        <f aca="false">+F56</f>
        <v>31.5</v>
      </c>
      <c r="G74" s="23" t="n">
        <f aca="false">+(((F74-D74)/D74))*100</f>
        <v>-10</v>
      </c>
      <c r="H74" s="116" t="n">
        <f aca="false">+H56</f>
        <v>38</v>
      </c>
      <c r="I74" s="23" t="n">
        <f aca="false">+(((H74-F74)/F74))*100</f>
        <v>20.6349206349206</v>
      </c>
      <c r="J74" s="116" t="n">
        <f aca="false">+J56</f>
        <v>47.4</v>
      </c>
      <c r="K74" s="23" t="n">
        <f aca="false">+(((J74-H74)/H74))*100</f>
        <v>24.7368421052632</v>
      </c>
      <c r="L74" s="116" t="n">
        <f aca="false">+L56</f>
        <v>58.3</v>
      </c>
      <c r="M74" s="23" t="n">
        <f aca="false">+(((L74-J74)/J74))*100</f>
        <v>22.9957805907173</v>
      </c>
      <c r="N74" s="116" t="n">
        <f aca="false">+N56</f>
        <v>66.6</v>
      </c>
      <c r="O74" s="23" t="n">
        <f aca="false">+(((N74-L74)/L74))*100</f>
        <v>14.2367066895369</v>
      </c>
      <c r="P74" s="116" t="n">
        <f aca="false">+P56</f>
        <v>85</v>
      </c>
      <c r="Q74" s="23" t="n">
        <f aca="false">+(((P74-N74)/N74))*100</f>
        <v>27.6276276276276</v>
      </c>
      <c r="R74" s="116" t="n">
        <f aca="false">+R56</f>
        <v>88</v>
      </c>
      <c r="S74" s="23" t="n">
        <f aca="false">+(((R74-P74)/P74))*100</f>
        <v>3.52941176470588</v>
      </c>
      <c r="T74" s="116" t="n">
        <f aca="false">+T56</f>
        <v>92</v>
      </c>
      <c r="U74" s="23" t="n">
        <f aca="false">+(((T74-R74)/R74))*100</f>
        <v>4.54545454545455</v>
      </c>
      <c r="V74" s="117" t="n">
        <f aca="false">+V56</f>
        <v>115.8</v>
      </c>
      <c r="W74" s="118" t="n">
        <f aca="false">+(((V74-T74)/T74))*100</f>
        <v>25.8695652173913</v>
      </c>
      <c r="X74" s="117" t="n">
        <f aca="false">+X56</f>
        <v>119.2</v>
      </c>
      <c r="Y74" s="118" t="n">
        <f aca="false">+(((X74-V74)/V74))*100</f>
        <v>2.93609671848014</v>
      </c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C76" s="3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3"/>
      <c r="P76" s="3"/>
      <c r="Q76" s="3"/>
      <c r="R76" s="3"/>
      <c r="S76" s="3"/>
      <c r="T76" s="3"/>
      <c r="U76" s="3"/>
    </row>
    <row r="77" customFormat="false" ht="13.5" hidden="false" customHeight="false" outlineLevel="0" collapsed="false">
      <c r="C77" s="5" t="s">
        <v>60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3"/>
      <c r="O77" s="3"/>
      <c r="P77" s="3"/>
      <c r="Q77" s="3"/>
      <c r="R77" s="3"/>
      <c r="S77" s="3"/>
      <c r="T77" s="3"/>
      <c r="U77" s="3"/>
    </row>
    <row r="78" customFormat="false" ht="13.5" hidden="false" customHeight="false" outlineLevel="0" collapsed="false">
      <c r="C78" s="6"/>
      <c r="D78" s="9" t="s">
        <v>3</v>
      </c>
      <c r="E78" s="8" t="s">
        <v>4</v>
      </c>
      <c r="F78" s="8" t="s">
        <v>5</v>
      </c>
      <c r="G78" s="119" t="s">
        <v>6</v>
      </c>
      <c r="H78" s="10" t="s">
        <v>7</v>
      </c>
      <c r="I78" s="8" t="s">
        <v>8</v>
      </c>
      <c r="J78" s="8" t="s">
        <v>9</v>
      </c>
      <c r="K78" s="8" t="s">
        <v>10</v>
      </c>
      <c r="L78" s="8" t="s">
        <v>11</v>
      </c>
      <c r="M78" s="8" t="s">
        <v>12</v>
      </c>
      <c r="N78" s="8" t="s">
        <v>56</v>
      </c>
      <c r="O78" s="39"/>
      <c r="P78" s="24"/>
      <c r="Q78" s="3"/>
      <c r="R78" s="3"/>
      <c r="S78" s="3"/>
      <c r="T78" s="3"/>
      <c r="U78" s="3"/>
    </row>
    <row r="79" customFormat="false" ht="12.75" hidden="false" customHeight="false" outlineLevel="0" collapsed="false">
      <c r="C79" s="11" t="s">
        <v>61</v>
      </c>
      <c r="D79" s="40" t="n">
        <v>42</v>
      </c>
      <c r="E79" s="41" t="n">
        <v>47</v>
      </c>
      <c r="F79" s="41" t="n">
        <v>54</v>
      </c>
      <c r="G79" s="120" t="n">
        <v>64</v>
      </c>
      <c r="H79" s="42" t="n">
        <v>74</v>
      </c>
      <c r="I79" s="41" t="n">
        <v>85</v>
      </c>
      <c r="J79" s="43" t="n">
        <v>102</v>
      </c>
      <c r="K79" s="43" t="n">
        <v>77</v>
      </c>
      <c r="L79" s="43" t="n">
        <v>99</v>
      </c>
      <c r="M79" s="43" t="n">
        <v>160</v>
      </c>
      <c r="N79" s="65" t="n">
        <v>175</v>
      </c>
      <c r="O79" s="48"/>
      <c r="P79" s="44"/>
      <c r="Q79" s="3"/>
      <c r="R79" s="3"/>
      <c r="S79" s="3"/>
      <c r="T79" s="3"/>
      <c r="U79" s="3"/>
    </row>
    <row r="80" customFormat="false" ht="12.75" hidden="false" customHeight="false" outlineLevel="0" collapsed="false">
      <c r="C80" s="11" t="s">
        <v>62</v>
      </c>
      <c r="D80" s="45" t="n">
        <v>29</v>
      </c>
      <c r="E80" s="46" t="n">
        <v>24</v>
      </c>
      <c r="F80" s="46" t="n">
        <v>30</v>
      </c>
      <c r="G80" s="70" t="n">
        <v>38</v>
      </c>
      <c r="H80" s="47" t="n">
        <v>50</v>
      </c>
      <c r="I80" s="46" t="n">
        <f aca="false">+N69</f>
        <v>55</v>
      </c>
      <c r="J80" s="46" t="n">
        <f aca="false">+P69</f>
        <v>68.1</v>
      </c>
      <c r="K80" s="46" t="n">
        <f aca="false">+R69</f>
        <v>70.2</v>
      </c>
      <c r="L80" s="46" t="n">
        <f aca="false">+T69</f>
        <v>74</v>
      </c>
      <c r="M80" s="46" t="n">
        <f aca="false">+V69</f>
        <v>91</v>
      </c>
      <c r="N80" s="16" t="n">
        <f aca="false">+X69</f>
        <v>100.9</v>
      </c>
      <c r="O80" s="48"/>
      <c r="P80" s="44"/>
      <c r="Q80" s="3"/>
      <c r="R80" s="3"/>
      <c r="S80" s="3"/>
      <c r="T80" s="3"/>
      <c r="U80" s="3"/>
    </row>
    <row r="81" customFormat="false" ht="12.75" hidden="false" customHeight="false" outlineLevel="0" collapsed="false">
      <c r="C81" s="11" t="s">
        <v>63</v>
      </c>
      <c r="D81" s="45" t="n">
        <v>13</v>
      </c>
      <c r="E81" s="46" t="n">
        <v>23</v>
      </c>
      <c r="F81" s="46" t="n">
        <v>24</v>
      </c>
      <c r="G81" s="70" t="n">
        <v>26</v>
      </c>
      <c r="H81" s="47" t="n">
        <v>24</v>
      </c>
      <c r="I81" s="46" t="n">
        <f aca="false">+I79-I80</f>
        <v>30</v>
      </c>
      <c r="J81" s="46" t="n">
        <f aca="false">+J79-J80</f>
        <v>33.9</v>
      </c>
      <c r="K81" s="46" t="n">
        <f aca="false">+K79-K80</f>
        <v>6.8</v>
      </c>
      <c r="L81" s="46" t="n">
        <f aca="false">+L79-L80</f>
        <v>25</v>
      </c>
      <c r="M81" s="46" t="n">
        <f aca="false">+M79-M80</f>
        <v>69</v>
      </c>
      <c r="N81" s="16" t="n">
        <f aca="false">+N79-N80</f>
        <v>74.1</v>
      </c>
      <c r="O81" s="48"/>
      <c r="P81" s="44"/>
      <c r="Q81" s="3"/>
      <c r="R81" s="3"/>
      <c r="S81" s="3"/>
      <c r="T81" s="3"/>
      <c r="U81" s="3"/>
    </row>
    <row r="82" customFormat="false" ht="12.75" hidden="false" customHeight="false" outlineLevel="0" collapsed="false">
      <c r="C82" s="11" t="s">
        <v>64</v>
      </c>
      <c r="D82" s="30" t="n">
        <v>0.79</v>
      </c>
      <c r="E82" s="31" t="n">
        <v>0.57</v>
      </c>
      <c r="F82" s="31" t="n">
        <v>0.56</v>
      </c>
      <c r="G82" s="121" t="n">
        <v>0.6</v>
      </c>
      <c r="H82" s="32" t="n">
        <v>0.71</v>
      </c>
      <c r="I82" s="31" t="n">
        <f aca="false">+I80/I79</f>
        <v>0.647058823529412</v>
      </c>
      <c r="J82" s="31" t="n">
        <f aca="false">+J80/J79</f>
        <v>0.667647058823529</v>
      </c>
      <c r="K82" s="31" t="n">
        <f aca="false">+K80/K79</f>
        <v>0.911688311688312</v>
      </c>
      <c r="L82" s="31" t="n">
        <f aca="false">+L80/L79</f>
        <v>0.747474747474748</v>
      </c>
      <c r="M82" s="31" t="n">
        <f aca="false">+M80/M79</f>
        <v>0.56875</v>
      </c>
      <c r="N82" s="31" t="n">
        <f aca="false">+N80/N79</f>
        <v>0.576571428571429</v>
      </c>
      <c r="O82" s="48"/>
      <c r="P82" s="44"/>
      <c r="Q82" s="3"/>
      <c r="R82" s="3"/>
      <c r="S82" s="3"/>
      <c r="T82" s="3"/>
      <c r="U82" s="3"/>
    </row>
    <row r="83" customFormat="false" ht="12.75" hidden="false" customHeight="false" outlineLevel="0" collapsed="false">
      <c r="C83" s="11" t="s">
        <v>65</v>
      </c>
      <c r="D83" s="45" t="n">
        <v>8</v>
      </c>
      <c r="E83" s="46" t="n">
        <v>15.5</v>
      </c>
      <c r="F83" s="46" t="n">
        <v>15.5</v>
      </c>
      <c r="G83" s="70" t="n">
        <v>17</v>
      </c>
      <c r="H83" s="47" t="n">
        <v>16</v>
      </c>
      <c r="I83" s="46" t="n">
        <v>18.4</v>
      </c>
      <c r="J83" s="46" t="n">
        <v>22</v>
      </c>
      <c r="K83" s="46" t="n">
        <v>-7</v>
      </c>
      <c r="L83" s="46" t="n">
        <v>7</v>
      </c>
      <c r="M83" s="16" t="n">
        <v>44</v>
      </c>
      <c r="N83" s="16" t="n">
        <v>56</v>
      </c>
      <c r="O83" s="48"/>
      <c r="P83" s="44"/>
      <c r="Q83" s="3"/>
      <c r="R83" s="3"/>
      <c r="S83" s="3"/>
      <c r="T83" s="3"/>
      <c r="U83" s="3"/>
    </row>
    <row r="84" customFormat="false" ht="13.5" hidden="false" customHeight="false" outlineLevel="0" collapsed="false">
      <c r="C84" s="18" t="s">
        <v>66</v>
      </c>
      <c r="D84" s="19" t="n">
        <v>13</v>
      </c>
      <c r="E84" s="20" t="n">
        <v>10</v>
      </c>
      <c r="F84" s="20" t="n">
        <v>15</v>
      </c>
      <c r="G84" s="88" t="n">
        <v>20</v>
      </c>
      <c r="H84" s="21" t="n">
        <v>36</v>
      </c>
      <c r="I84" s="20" t="n">
        <v>25</v>
      </c>
      <c r="J84" s="20" t="n">
        <v>30</v>
      </c>
      <c r="K84" s="20" t="n">
        <v>27</v>
      </c>
      <c r="L84" s="20" t="n">
        <v>38</v>
      </c>
      <c r="M84" s="20" t="n">
        <v>65</v>
      </c>
      <c r="N84" s="20" t="n">
        <v>65</v>
      </c>
      <c r="O84" s="48"/>
      <c r="P84" s="44"/>
      <c r="Q84" s="3"/>
      <c r="R84" s="3"/>
      <c r="S84" s="3"/>
      <c r="T84" s="3"/>
      <c r="U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9"/>
      <c r="L85" s="25"/>
      <c r="M85" s="3"/>
      <c r="N85" s="3"/>
      <c r="O85" s="39"/>
      <c r="P85" s="39"/>
      <c r="Q85" s="3"/>
      <c r="R85" s="3"/>
      <c r="S85" s="3"/>
      <c r="T85" s="3"/>
      <c r="U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9"/>
      <c r="L86" s="25"/>
      <c r="M86" s="3"/>
      <c r="N86" s="3"/>
      <c r="O86" s="39"/>
      <c r="P86" s="39"/>
      <c r="Q86" s="3"/>
      <c r="R86" s="3"/>
      <c r="S86" s="3"/>
      <c r="T86" s="3"/>
      <c r="U86" s="3"/>
    </row>
    <row r="87" customFormat="false" ht="13.5" hidden="false" customHeight="false" outlineLevel="0" collapsed="false">
      <c r="C87" s="122" t="s">
        <v>67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3"/>
      <c r="O87" s="39"/>
      <c r="P87" s="39"/>
      <c r="Q87" s="3"/>
      <c r="R87" s="3"/>
      <c r="S87" s="3"/>
      <c r="T87" s="3"/>
      <c r="U87" s="3"/>
    </row>
    <row r="88" customFormat="false" ht="13.5" hidden="false" customHeight="false" outlineLevel="0" collapsed="false">
      <c r="C88" s="6"/>
      <c r="D88" s="8" t="s">
        <v>3</v>
      </c>
      <c r="E88" s="9" t="s">
        <v>4</v>
      </c>
      <c r="F88" s="8" t="s">
        <v>5</v>
      </c>
      <c r="G88" s="119" t="s">
        <v>6</v>
      </c>
      <c r="H88" s="10" t="s">
        <v>7</v>
      </c>
      <c r="I88" s="8" t="s">
        <v>8</v>
      </c>
      <c r="J88" s="8" t="s">
        <v>9</v>
      </c>
      <c r="K88" s="8" t="s">
        <v>10</v>
      </c>
      <c r="L88" s="8" t="s">
        <v>11</v>
      </c>
      <c r="M88" s="8" t="s">
        <v>12</v>
      </c>
      <c r="N88" s="8" t="s">
        <v>56</v>
      </c>
      <c r="O88" s="39"/>
      <c r="P88" s="39"/>
      <c r="Q88" s="3"/>
      <c r="R88" s="3"/>
      <c r="S88" s="3"/>
      <c r="T88" s="3"/>
      <c r="U88" s="3"/>
    </row>
    <row r="89" customFormat="false" ht="12.75" hidden="false" customHeight="false" outlineLevel="0" collapsed="false">
      <c r="C89" s="11" t="s">
        <v>68</v>
      </c>
      <c r="D89" s="13" t="n">
        <v>444</v>
      </c>
      <c r="E89" s="12" t="n">
        <v>457</v>
      </c>
      <c r="F89" s="13" t="n">
        <v>578</v>
      </c>
      <c r="G89" s="123" t="n">
        <v>650</v>
      </c>
      <c r="H89" s="14" t="n">
        <v>850</v>
      </c>
      <c r="I89" s="13" t="n">
        <v>1210</v>
      </c>
      <c r="J89" s="13" t="n">
        <v>1800</v>
      </c>
      <c r="K89" s="13" t="n">
        <v>1550</v>
      </c>
      <c r="L89" s="13" t="n">
        <v>2000</v>
      </c>
      <c r="M89" s="13" t="n">
        <v>2400</v>
      </c>
      <c r="N89" s="13" t="n">
        <v>2900</v>
      </c>
      <c r="O89" s="48"/>
      <c r="P89" s="39"/>
      <c r="Q89" s="3"/>
      <c r="R89" s="3"/>
      <c r="S89" s="3"/>
      <c r="T89" s="3"/>
      <c r="U89" s="3"/>
    </row>
    <row r="90" customFormat="false" ht="12.75" hidden="false" customHeight="false" outlineLevel="0" collapsed="false">
      <c r="C90" s="11" t="s">
        <v>69</v>
      </c>
      <c r="D90" s="16" t="n">
        <v>283</v>
      </c>
      <c r="E90" s="15" t="n">
        <v>293</v>
      </c>
      <c r="F90" s="16" t="n">
        <v>385</v>
      </c>
      <c r="G90" s="124" t="n">
        <v>440</v>
      </c>
      <c r="H90" s="17" t="n">
        <v>510</v>
      </c>
      <c r="I90" s="16" t="n">
        <v>820</v>
      </c>
      <c r="J90" s="16" t="n">
        <v>1200</v>
      </c>
      <c r="K90" s="16" t="n">
        <v>1000</v>
      </c>
      <c r="L90" s="16" t="n">
        <v>1300</v>
      </c>
      <c r="M90" s="16" t="n">
        <v>1700</v>
      </c>
      <c r="N90" s="16" t="n">
        <v>2000</v>
      </c>
      <c r="O90" s="48"/>
      <c r="P90" s="39"/>
      <c r="Q90" s="3"/>
      <c r="R90" s="3"/>
      <c r="S90" s="3"/>
      <c r="T90" s="3"/>
      <c r="U90" s="3"/>
    </row>
    <row r="91" customFormat="false" ht="12.75" hidden="false" customHeight="false" outlineLevel="0" collapsed="false">
      <c r="C91" s="11" t="s">
        <v>70</v>
      </c>
      <c r="D91" s="46" t="n">
        <v>14</v>
      </c>
      <c r="E91" s="45" t="n">
        <v>13</v>
      </c>
      <c r="F91" s="46" t="n">
        <v>10</v>
      </c>
      <c r="G91" s="70" t="n">
        <v>7</v>
      </c>
      <c r="H91" s="47" t="n">
        <v>4.5</v>
      </c>
      <c r="I91" s="46" t="n">
        <v>1</v>
      </c>
      <c r="J91" s="46" t="n">
        <v>0.8</v>
      </c>
      <c r="K91" s="46" t="n">
        <v>1</v>
      </c>
      <c r="L91" s="46" t="n">
        <v>2</v>
      </c>
      <c r="M91" s="46" t="n">
        <v>1</v>
      </c>
      <c r="N91" s="46" t="n">
        <v>1</v>
      </c>
      <c r="O91" s="48"/>
      <c r="P91" s="39"/>
      <c r="Q91" s="3"/>
      <c r="R91" s="3"/>
      <c r="S91" s="3"/>
      <c r="T91" s="3"/>
      <c r="U91" s="3"/>
    </row>
    <row r="92" customFormat="false" ht="13.5" hidden="false" customHeight="false" outlineLevel="0" collapsed="false">
      <c r="C92" s="59" t="s">
        <v>71</v>
      </c>
      <c r="D92" s="125" t="n">
        <v>39</v>
      </c>
      <c r="E92" s="126" t="n">
        <v>38</v>
      </c>
      <c r="F92" s="125" t="n">
        <v>37</v>
      </c>
      <c r="G92" s="126" t="n">
        <v>30</v>
      </c>
      <c r="H92" s="127" t="n">
        <v>23</v>
      </c>
      <c r="I92" s="126" t="n">
        <v>8</v>
      </c>
      <c r="J92" s="126" t="n">
        <v>9</v>
      </c>
      <c r="K92" s="126" t="n">
        <v>10</v>
      </c>
      <c r="L92" s="126" t="n">
        <v>17</v>
      </c>
      <c r="M92" s="126" t="n">
        <v>10</v>
      </c>
      <c r="N92" s="126" t="n">
        <v>10</v>
      </c>
      <c r="O92" s="48"/>
      <c r="P92" s="39"/>
      <c r="Q92" s="3"/>
      <c r="R92" s="3"/>
      <c r="S92" s="3"/>
      <c r="T92" s="3"/>
      <c r="U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25"/>
      <c r="M93" s="3"/>
      <c r="N93" s="3"/>
      <c r="O93" s="39"/>
      <c r="P93" s="39"/>
      <c r="Q93" s="3"/>
      <c r="R93" s="3"/>
      <c r="S93" s="3"/>
      <c r="T93" s="3"/>
      <c r="U93" s="3"/>
    </row>
    <row r="94" customFormat="false" ht="13.5" hidden="false" customHeight="false" outlineLevel="0" collapsed="false">
      <c r="C94" s="128" t="s">
        <v>72</v>
      </c>
      <c r="D94" s="128"/>
      <c r="E94" s="128"/>
      <c r="F94" s="128"/>
      <c r="G94" s="128"/>
      <c r="H94" s="128"/>
      <c r="I94" s="128"/>
      <c r="J94" s="128"/>
      <c r="K94" s="128"/>
      <c r="L94" s="25"/>
      <c r="M94" s="3"/>
      <c r="N94" s="3"/>
      <c r="O94" s="39"/>
      <c r="P94" s="39"/>
      <c r="Q94" s="3"/>
      <c r="R94" s="3"/>
      <c r="S94" s="3"/>
      <c r="T94" s="3"/>
      <c r="U94" s="3"/>
    </row>
    <row r="95" customFormat="false" ht="13.5" hidden="false" customHeight="false" outlineLevel="0" collapsed="false">
      <c r="C95" s="6"/>
      <c r="D95" s="8" t="s">
        <v>3</v>
      </c>
      <c r="E95" s="9" t="s">
        <v>4</v>
      </c>
      <c r="F95" s="8" t="s">
        <v>5</v>
      </c>
      <c r="G95" s="119" t="s">
        <v>6</v>
      </c>
      <c r="H95" s="10" t="s">
        <v>7</v>
      </c>
      <c r="I95" s="8" t="s">
        <v>8</v>
      </c>
      <c r="J95" s="8" t="s">
        <v>9</v>
      </c>
      <c r="K95" s="8" t="s">
        <v>10</v>
      </c>
      <c r="L95" s="8" t="s">
        <v>11</v>
      </c>
      <c r="M95" s="8" t="s">
        <v>12</v>
      </c>
      <c r="N95" s="8" t="s">
        <v>56</v>
      </c>
      <c r="O95" s="39"/>
      <c r="P95" s="39"/>
      <c r="Q95" s="3"/>
      <c r="R95" s="3"/>
      <c r="S95" s="3"/>
      <c r="T95" s="3"/>
      <c r="U95" s="3"/>
    </row>
    <row r="96" customFormat="false" ht="12.75" hidden="false" customHeight="false" outlineLevel="0" collapsed="false">
      <c r="C96" s="11" t="s">
        <v>73</v>
      </c>
      <c r="D96" s="129" t="n">
        <v>0.52</v>
      </c>
      <c r="E96" s="130" t="n">
        <v>0.56</v>
      </c>
      <c r="F96" s="129" t="n">
        <v>0.68</v>
      </c>
      <c r="G96" s="131" t="n">
        <v>0.72</v>
      </c>
      <c r="H96" s="132" t="n">
        <v>0.79</v>
      </c>
      <c r="I96" s="129" t="n">
        <v>0.98</v>
      </c>
      <c r="J96" s="129" t="n">
        <v>1.07</v>
      </c>
      <c r="K96" s="129" t="n">
        <v>0.86</v>
      </c>
      <c r="L96" s="129" t="n">
        <v>1.25</v>
      </c>
      <c r="M96" s="129" t="n">
        <v>1.75</v>
      </c>
      <c r="N96" s="129" t="n">
        <v>1.94</v>
      </c>
      <c r="O96" s="48"/>
      <c r="P96" s="39"/>
      <c r="Q96" s="3"/>
      <c r="R96" s="3"/>
      <c r="S96" s="3"/>
      <c r="T96" s="3"/>
      <c r="U96" s="3"/>
    </row>
    <row r="97" customFormat="false" ht="12.75" hidden="false" customHeight="false" outlineLevel="0" collapsed="false">
      <c r="C97" s="11"/>
      <c r="D97" s="34"/>
      <c r="E97" s="33"/>
      <c r="F97" s="34"/>
      <c r="G97" s="133"/>
      <c r="H97" s="35"/>
      <c r="I97" s="34"/>
      <c r="J97" s="34"/>
      <c r="K97" s="34"/>
      <c r="L97" s="34"/>
      <c r="M97" s="34"/>
      <c r="N97" s="34"/>
      <c r="O97" s="134"/>
      <c r="P97" s="39"/>
      <c r="Q97" s="3"/>
      <c r="R97" s="3"/>
      <c r="S97" s="3"/>
      <c r="T97" s="3"/>
      <c r="U97" s="3"/>
    </row>
    <row r="98" customFormat="false" ht="12.75" hidden="false" customHeight="false" outlineLevel="0" collapsed="false">
      <c r="C98" s="11" t="s">
        <v>74</v>
      </c>
      <c r="D98" s="34" t="n">
        <v>0.49</v>
      </c>
      <c r="E98" s="33" t="n">
        <v>0.37</v>
      </c>
      <c r="F98" s="34" t="n">
        <v>0.48</v>
      </c>
      <c r="G98" s="133" t="n">
        <v>0.72</v>
      </c>
      <c r="H98" s="35" t="n">
        <v>0.66</v>
      </c>
      <c r="I98" s="34" t="n">
        <v>0.64</v>
      </c>
      <c r="J98" s="34" t="n">
        <v>0.66</v>
      </c>
      <c r="K98" s="31" t="n">
        <v>0.7</v>
      </c>
      <c r="L98" s="31" t="n">
        <v>1.13</v>
      </c>
      <c r="M98" s="31" t="n">
        <v>1.68</v>
      </c>
      <c r="N98" s="31" t="n">
        <v>1.6</v>
      </c>
      <c r="O98" s="48"/>
      <c r="P98" s="39"/>
      <c r="Q98" s="3"/>
      <c r="R98" s="3"/>
      <c r="S98" s="3"/>
      <c r="T98" s="3"/>
      <c r="U98" s="3"/>
    </row>
    <row r="99" customFormat="false" ht="12.75" hidden="false" customHeight="false" outlineLevel="0" collapsed="false">
      <c r="C99" s="11"/>
      <c r="D99" s="34"/>
      <c r="E99" s="33"/>
      <c r="F99" s="34"/>
      <c r="G99" s="133"/>
      <c r="H99" s="35"/>
      <c r="I99" s="34"/>
      <c r="J99" s="34"/>
      <c r="K99" s="34"/>
      <c r="L99" s="34"/>
      <c r="M99" s="34"/>
      <c r="N99" s="34"/>
      <c r="O99" s="39"/>
      <c r="P99" s="39"/>
      <c r="Q99" s="3"/>
      <c r="R99" s="3"/>
      <c r="S99" s="3"/>
      <c r="T99" s="3"/>
      <c r="U99" s="3"/>
    </row>
    <row r="100" customFormat="false" ht="13.5" hidden="false" customHeight="false" outlineLevel="0" collapsed="false">
      <c r="C100" s="18" t="s">
        <v>75</v>
      </c>
      <c r="D100" s="83" t="n">
        <v>1.64</v>
      </c>
      <c r="E100" s="135" t="n">
        <v>2.39</v>
      </c>
      <c r="F100" s="83" t="n">
        <v>2.85</v>
      </c>
      <c r="G100" s="136" t="n">
        <v>2.19</v>
      </c>
      <c r="H100" s="137" t="n">
        <v>1.69</v>
      </c>
      <c r="I100" s="138" t="n">
        <v>1.8</v>
      </c>
      <c r="J100" s="139" t="s">
        <v>76</v>
      </c>
      <c r="K100" s="139" t="s">
        <v>77</v>
      </c>
      <c r="L100" s="139" t="s">
        <v>78</v>
      </c>
      <c r="M100" s="140" t="s">
        <v>79</v>
      </c>
      <c r="N100" s="140" t="s">
        <v>80</v>
      </c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24"/>
      <c r="K101" s="39"/>
      <c r="L101" s="25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3.5" hidden="false" customHeight="false" outlineLevel="0" collapsed="false">
      <c r="C102" s="3"/>
      <c r="D102" s="3"/>
      <c r="E102" s="3"/>
      <c r="F102" s="3"/>
      <c r="G102" s="3"/>
      <c r="H102" s="3"/>
      <c r="I102" s="3"/>
      <c r="J102" s="24"/>
      <c r="K102" s="39"/>
      <c r="L102" s="25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3.5" hidden="false" customHeight="false" outlineLevel="0" collapsed="false">
      <c r="C103" s="7" t="s">
        <v>81</v>
      </c>
      <c r="D103" s="8" t="n">
        <v>0.48</v>
      </c>
      <c r="E103" s="9" t="n">
        <v>0.28</v>
      </c>
      <c r="F103" s="8" t="n">
        <v>0.44</v>
      </c>
      <c r="G103" s="9" t="n">
        <v>0.46</v>
      </c>
      <c r="H103" s="8" t="n">
        <v>0.51</v>
      </c>
      <c r="I103" s="8" t="n">
        <v>0.56</v>
      </c>
      <c r="J103" s="8" t="n">
        <v>0.64</v>
      </c>
      <c r="K103" s="141" t="n">
        <v>0.85</v>
      </c>
      <c r="L103" s="141" t="n">
        <v>0.8</v>
      </c>
      <c r="M103" s="141" t="n">
        <v>0.85</v>
      </c>
      <c r="N103" s="142" t="n">
        <v>0.95</v>
      </c>
      <c r="O103" s="14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9"/>
      <c r="K104" s="39"/>
      <c r="L104" s="3"/>
      <c r="M104" s="3"/>
      <c r="N104" s="14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C105" s="144" t="s">
        <v>82</v>
      </c>
      <c r="J105" s="39"/>
    </row>
    <row r="106" customFormat="false" ht="12.75" hidden="false" customHeight="false" outlineLevel="0" collapsed="false">
      <c r="J106" s="39"/>
    </row>
  </sheetData>
  <mergeCells count="9">
    <mergeCell ref="C2:M2"/>
    <mergeCell ref="C7:M7"/>
    <mergeCell ref="C15:M15"/>
    <mergeCell ref="C32:M32"/>
    <mergeCell ref="C40:U40"/>
    <mergeCell ref="C58:S58"/>
    <mergeCell ref="C77:M77"/>
    <mergeCell ref="C87:M87"/>
    <mergeCell ref="C94:K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rama de Monitoreo de empresas ganaderas, Instituto Plan Agropecuario&amp;RIndicadores, empresas criadoras</oddFooter>
  </headerFooter>
  <rowBreaks count="3" manualBreakCount="3">
    <brk id="38" man="true" max="16383" min="0"/>
    <brk id="7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45" t="s">
        <v>2</v>
      </c>
      <c r="C3" s="146" t="s">
        <v>83</v>
      </c>
    </row>
    <row r="4" customFormat="false" ht="12.75" hidden="false" customHeight="false" outlineLevel="0" collapsed="false">
      <c r="B4" s="63" t="s">
        <v>14</v>
      </c>
      <c r="C4" s="147" t="n">
        <v>98</v>
      </c>
    </row>
    <row r="5" customFormat="false" ht="12.75" hidden="false" customHeight="false" outlineLevel="0" collapsed="false">
      <c r="B5" s="11" t="s">
        <v>15</v>
      </c>
      <c r="C5" s="148" t="n">
        <v>880</v>
      </c>
    </row>
    <row r="6" customFormat="false" ht="12.75" hidden="false" customHeight="false" outlineLevel="0" collapsed="false">
      <c r="B6" s="11" t="s">
        <v>16</v>
      </c>
      <c r="C6" s="148" t="n">
        <v>80</v>
      </c>
    </row>
    <row r="7" customFormat="false" ht="13.5" hidden="false" customHeight="false" outlineLevel="0" collapsed="false">
      <c r="B7" s="18" t="s">
        <v>17</v>
      </c>
      <c r="C7" s="149" t="n">
        <v>23</v>
      </c>
    </row>
    <row r="8" customFormat="false" ht="13.5" hidden="false" customHeight="false" outlineLevel="0" collapsed="false">
      <c r="B8" s="8" t="s">
        <v>18</v>
      </c>
      <c r="C8" s="150" t="n">
        <v>3.5</v>
      </c>
    </row>
    <row r="9" customFormat="false" ht="12.75" hidden="false" customHeight="false" outlineLevel="0" collapsed="false">
      <c r="C9" s="3"/>
    </row>
    <row r="10" customFormat="false" ht="13.5" hidden="false" customHeight="false" outlineLevel="0" collapsed="false">
      <c r="C10" s="3"/>
    </row>
    <row r="11" customFormat="false" ht="13.5" hidden="false" customHeight="false" outlineLevel="0" collapsed="false">
      <c r="B11" s="151" t="s">
        <v>84</v>
      </c>
      <c r="C11" s="146" t="s">
        <v>83</v>
      </c>
    </row>
    <row r="12" customFormat="false" ht="12.75" hidden="false" customHeight="false" outlineLevel="0" collapsed="false">
      <c r="B12" s="63" t="s">
        <v>20</v>
      </c>
      <c r="C12" s="152" t="n">
        <v>0.94</v>
      </c>
    </row>
    <row r="13" customFormat="false" ht="12.75" hidden="false" customHeight="false" outlineLevel="0" collapsed="false">
      <c r="B13" s="11" t="s">
        <v>21</v>
      </c>
      <c r="C13" s="153" t="n">
        <v>0.72</v>
      </c>
    </row>
    <row r="14" customFormat="false" ht="12.75" hidden="false" customHeight="false" outlineLevel="0" collapsed="false">
      <c r="B14" s="11" t="s">
        <v>22</v>
      </c>
      <c r="C14" s="153" t="n">
        <v>0.2</v>
      </c>
    </row>
    <row r="15" customFormat="false" ht="12.75" hidden="false" customHeight="false" outlineLevel="0" collapsed="false">
      <c r="B15" s="11"/>
      <c r="C15" s="58"/>
    </row>
    <row r="16" customFormat="false" ht="12.75" hidden="false" customHeight="false" outlineLevel="0" collapsed="false">
      <c r="B16" s="11" t="s">
        <v>23</v>
      </c>
      <c r="C16" s="153" t="n">
        <v>2.8</v>
      </c>
    </row>
    <row r="17" customFormat="false" ht="12.75" hidden="false" customHeight="false" outlineLevel="0" collapsed="false">
      <c r="B17" s="11"/>
      <c r="C17" s="154"/>
    </row>
    <row r="18" customFormat="false" ht="12.75" hidden="false" customHeight="false" outlineLevel="0" collapsed="false">
      <c r="B18" s="11" t="s">
        <v>24</v>
      </c>
      <c r="C18" s="148" t="n">
        <v>80</v>
      </c>
    </row>
    <row r="19" customFormat="false" ht="12.75" hidden="false" customHeight="false" outlineLevel="0" collapsed="false">
      <c r="B19" s="11" t="s">
        <v>25</v>
      </c>
      <c r="C19" s="148" t="n">
        <v>123</v>
      </c>
    </row>
    <row r="20" customFormat="false" ht="12.75" hidden="false" customHeight="false" outlineLevel="0" collapsed="false">
      <c r="B20" s="11" t="s">
        <v>26</v>
      </c>
      <c r="C20" s="148" t="n">
        <v>0.45</v>
      </c>
    </row>
    <row r="21" customFormat="false" ht="12.75" hidden="false" customHeight="false" outlineLevel="0" collapsed="false">
      <c r="B21" s="11"/>
      <c r="C21" s="154"/>
    </row>
    <row r="22" customFormat="false" ht="12.75" hidden="false" customHeight="false" outlineLevel="0" collapsed="false">
      <c r="B22" s="11" t="s">
        <v>27</v>
      </c>
      <c r="C22" s="148"/>
    </row>
    <row r="23" customFormat="false" ht="12.75" hidden="false" customHeight="false" outlineLevel="0" collapsed="false">
      <c r="B23" s="11" t="s">
        <v>28</v>
      </c>
      <c r="C23" s="148" t="n">
        <v>43</v>
      </c>
    </row>
    <row r="24" customFormat="false" ht="12.75" hidden="false" customHeight="false" outlineLevel="0" collapsed="false">
      <c r="B24" s="11"/>
      <c r="C24" s="154"/>
    </row>
    <row r="25" customFormat="false" ht="13.5" hidden="false" customHeight="false" outlineLevel="0" collapsed="false">
      <c r="B25" s="18" t="s">
        <v>29</v>
      </c>
      <c r="C25" s="155" t="n">
        <v>90</v>
      </c>
    </row>
    <row r="26" customFormat="false" ht="12.75" hidden="false" customHeight="false" outlineLevel="0" collapsed="false">
      <c r="C26" s="3"/>
    </row>
    <row r="27" customFormat="false" ht="13.5" hidden="false" customHeight="false" outlineLevel="0" collapsed="false">
      <c r="C27" s="3"/>
    </row>
    <row r="28" customFormat="false" ht="13.5" hidden="false" customHeight="false" outlineLevel="0" collapsed="false">
      <c r="B28" s="145" t="s">
        <v>85</v>
      </c>
      <c r="C28" s="146" t="s">
        <v>83</v>
      </c>
    </row>
    <row r="29" customFormat="false" ht="12.75" hidden="false" customHeight="false" outlineLevel="0" collapsed="false">
      <c r="B29" s="63" t="s">
        <v>31</v>
      </c>
      <c r="C29" s="156" t="n">
        <v>90</v>
      </c>
    </row>
    <row r="30" customFormat="false" ht="12.75" hidden="false" customHeight="false" outlineLevel="0" collapsed="false">
      <c r="B30" s="11" t="s">
        <v>32</v>
      </c>
      <c r="C30" s="148" t="n">
        <v>15</v>
      </c>
    </row>
    <row r="31" customFormat="false" ht="12.75" hidden="false" customHeight="false" outlineLevel="0" collapsed="false">
      <c r="B31" s="11" t="s">
        <v>33</v>
      </c>
      <c r="C31" s="148" t="n">
        <v>6</v>
      </c>
    </row>
    <row r="32" customFormat="false" ht="13.5" hidden="false" customHeight="false" outlineLevel="0" collapsed="false">
      <c r="B32" s="18" t="s">
        <v>34</v>
      </c>
      <c r="C32" s="155" t="n">
        <v>119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45" t="s">
        <v>86</v>
      </c>
      <c r="C36" s="146" t="s">
        <v>83</v>
      </c>
    </row>
    <row r="37" customFormat="false" ht="13.5" hidden="false" customHeight="false" outlineLevel="0" collapsed="false">
      <c r="C37" s="157"/>
    </row>
    <row r="38" customFormat="false" ht="12.75" hidden="false" customHeight="false" outlineLevel="0" collapsed="false">
      <c r="B38" s="63" t="s">
        <v>42</v>
      </c>
      <c r="C38" s="158" t="n">
        <v>38</v>
      </c>
    </row>
    <row r="39" customFormat="false" ht="12.75" hidden="false" customHeight="false" outlineLevel="0" collapsed="false">
      <c r="B39" s="11" t="s">
        <v>87</v>
      </c>
      <c r="C39" s="159" t="n">
        <v>16</v>
      </c>
    </row>
    <row r="40" customFormat="false" ht="12.75" hidden="false" customHeight="false" outlineLevel="0" collapsed="false">
      <c r="B40" s="11" t="s">
        <v>45</v>
      </c>
      <c r="C40" s="159" t="n">
        <v>18</v>
      </c>
    </row>
    <row r="41" customFormat="false" ht="12.75" hidden="false" customHeight="false" outlineLevel="0" collapsed="false">
      <c r="B41" s="11" t="s">
        <v>46</v>
      </c>
      <c r="C41" s="159" t="n">
        <v>11</v>
      </c>
    </row>
    <row r="42" customFormat="false" ht="12.75" hidden="false" customHeight="false" outlineLevel="0" collapsed="false">
      <c r="B42" s="11" t="s">
        <v>88</v>
      </c>
      <c r="C42" s="159" t="n">
        <v>10</v>
      </c>
    </row>
    <row r="43" customFormat="false" ht="12.75" hidden="false" customHeight="false" outlineLevel="0" collapsed="false">
      <c r="B43" s="11" t="s">
        <v>48</v>
      </c>
      <c r="C43" s="159" t="n">
        <v>11</v>
      </c>
    </row>
    <row r="44" customFormat="false" ht="12.75" hidden="false" customHeight="false" outlineLevel="0" collapsed="false">
      <c r="B44" s="11" t="s">
        <v>49</v>
      </c>
      <c r="C44" s="159" t="n">
        <v>11</v>
      </c>
    </row>
    <row r="45" customFormat="false" ht="13.5" hidden="false" customHeight="false" outlineLevel="0" collapsed="false">
      <c r="B45" s="18" t="s">
        <v>50</v>
      </c>
      <c r="C45" s="160" t="n">
        <f aca="false">SUM(C37:C44)</f>
        <v>115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45" t="s">
        <v>89</v>
      </c>
      <c r="C47" s="146" t="s">
        <v>83</v>
      </c>
    </row>
    <row r="48" customFormat="false" ht="13.5" hidden="false" customHeight="false" outlineLevel="0" collapsed="false">
      <c r="C48" s="157"/>
    </row>
    <row r="49" customFormat="false" ht="12.75" hidden="false" customHeight="false" outlineLevel="0" collapsed="false">
      <c r="B49" s="63" t="s">
        <v>61</v>
      </c>
      <c r="C49" s="158" t="n">
        <v>210</v>
      </c>
    </row>
    <row r="50" customFormat="false" ht="12.75" hidden="false" customHeight="false" outlineLevel="0" collapsed="false">
      <c r="B50" s="11" t="s">
        <v>62</v>
      </c>
      <c r="C50" s="159" t="n">
        <v>115</v>
      </c>
    </row>
    <row r="51" customFormat="false" ht="12.75" hidden="false" customHeight="false" outlineLevel="0" collapsed="false">
      <c r="B51" s="11" t="s">
        <v>63</v>
      </c>
      <c r="C51" s="159" t="n">
        <v>95</v>
      </c>
    </row>
    <row r="52" customFormat="false" ht="12.75" hidden="false" customHeight="false" outlineLevel="0" collapsed="false">
      <c r="B52" s="11" t="s">
        <v>64</v>
      </c>
      <c r="C52" s="159" t="n">
        <v>0.55</v>
      </c>
    </row>
    <row r="53" customFormat="false" ht="13.5" hidden="false" customHeight="false" outlineLevel="0" collapsed="false">
      <c r="B53" s="18" t="s">
        <v>65</v>
      </c>
      <c r="C53" s="161" t="n">
        <v>84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51" t="s">
        <v>90</v>
      </c>
      <c r="C56" s="146" t="s">
        <v>83</v>
      </c>
    </row>
    <row r="57" customFormat="false" ht="13.5" hidden="false" customHeight="false" outlineLevel="0" collapsed="false">
      <c r="B57" s="162"/>
      <c r="C57" s="163"/>
    </row>
    <row r="58" customFormat="false" ht="12.75" hidden="false" customHeight="false" outlineLevel="0" collapsed="false">
      <c r="B58" s="63" t="s">
        <v>73</v>
      </c>
      <c r="C58" s="164" t="n">
        <v>2.07</v>
      </c>
    </row>
    <row r="59" customFormat="false" ht="12.75" hidden="false" customHeight="false" outlineLevel="0" collapsed="false">
      <c r="B59" s="11"/>
      <c r="C59" s="159"/>
    </row>
    <row r="60" customFormat="false" ht="12.75" hidden="false" customHeight="false" outlineLevel="0" collapsed="false">
      <c r="B60" s="11" t="s">
        <v>74</v>
      </c>
      <c r="C60" s="165" t="n">
        <v>2</v>
      </c>
    </row>
    <row r="61" customFormat="false" ht="12.75" hidden="false" customHeight="false" outlineLevel="0" collapsed="false">
      <c r="B61" s="11"/>
      <c r="C61" s="159"/>
    </row>
    <row r="62" customFormat="false" ht="13.5" hidden="false" customHeight="false" outlineLevel="0" collapsed="false">
      <c r="B62" s="18" t="s">
        <v>75</v>
      </c>
      <c r="C62" s="166" t="s">
        <v>91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45" t="s">
        <v>92</v>
      </c>
      <c r="C65" s="146" t="s">
        <v>83</v>
      </c>
    </row>
    <row r="66" customFormat="false" ht="13.5" hidden="false" customHeight="false" outlineLevel="0" collapsed="false">
      <c r="C66" s="163"/>
    </row>
    <row r="67" customFormat="false" ht="13.5" hidden="false" customHeight="false" outlineLevel="0" collapsed="false">
      <c r="B67" s="7" t="s">
        <v>93</v>
      </c>
      <c r="C67" s="167" t="n">
        <v>1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145" t="s">
        <v>94</v>
      </c>
      <c r="C69" s="146" t="s">
        <v>83</v>
      </c>
    </row>
    <row r="70" customFormat="false" ht="13.5" hidden="false" customHeight="false" outlineLevel="0" collapsed="false">
      <c r="B70" s="168"/>
      <c r="C70" s="163"/>
    </row>
    <row r="71" customFormat="false" ht="13.5" hidden="false" customHeight="false" outlineLevel="0" collapsed="false">
      <c r="B71" s="169" t="s">
        <v>95</v>
      </c>
      <c r="C71" s="170" t="n">
        <v>3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26:49Z</dcterms:created>
  <dc:creator>Instituto Plan Agropecuario</dc:creator>
  <dc:description/>
  <dc:language>en-US</dc:language>
  <cp:lastModifiedBy>gbone</cp:lastModifiedBy>
  <cp:lastPrinted>2011-09-28T20:56:30Z</cp:lastPrinted>
  <dcterms:modified xsi:type="dcterms:W3CDTF">2012-11-27T13:08:32Z</dcterms:modified>
  <cp:revision>0</cp:revision>
  <dc:subject/>
  <dc:title/>
</cp:coreProperties>
</file>